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66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3</xdr:rowOff>
              </xdr:from>
              <xdr:to>
                <xdr:col>16</xdr:col>
                <xdr:colOff>96</xdr:colOff>
                <xdr:row>177</xdr:row>
                <xdr:rowOff>2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3</xdr:rowOff>
              </xdr:from>
              <xdr:to>
                <xdr:col>15</xdr:col>
                <xdr:colOff>150</xdr:colOff>
                <xdr:row>177</xdr:row>
                <xdr:rowOff>2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3</xdr:rowOff>
              </xdr:from>
              <xdr:to>
                <xdr:col>15</xdr:col>
                <xdr:colOff>115</xdr:colOff>
                <xdr:row>256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2</xdr:col>
                <xdr:colOff>1</xdr:colOff>
                <xdr:row>177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52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3</xdr:rowOff>
              </xdr:from>
              <xdr:to>
                <xdr:col>31</xdr:col>
                <xdr:colOff>59</xdr:colOff>
                <xdr:row>2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7" uniqueCount="70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3002370480</t>
  </si>
  <si>
    <t xml:space="preserve">Comune di Vicchio</t>
  </si>
  <si>
    <t xml:space="preserve">2021</t>
  </si>
  <si>
    <t xml:space="preserve">Z9232C0041</t>
  </si>
  <si>
    <t xml:space="preserve">SERVIZI DI MANUTENZIONE E ASSISTENZA SOFTWARE APPLICATIVI HALLEY E SERVIZIO BLACK BOX HALLEY-IMPEGNO PER AFFIDAMENTO ANNO 2021</t>
  </si>
  <si>
    <t xml:space="preserve">23-AFFIDAMENTO DIRETTO</t>
  </si>
  <si>
    <t xml:space="preserve">05068820488</t>
  </si>
  <si>
    <t xml:space="preserve">HALLEY TOSCANA S.R.L.</t>
  </si>
  <si>
    <t xml:space="preserve">SI</t>
  </si>
  <si>
    <t xml:space="preserve">GRMLCU59C62L838U</t>
  </si>
  <si>
    <t xml:space="preserve">LUCIA GRAMIGNI</t>
  </si>
  <si>
    <t xml:space="preserve">Z4B3453240</t>
  </si>
  <si>
    <t xml:space="preserve">Servizio di consulenza per integrazione App IO e avanzamento tecnologico Uffici Demografici </t>
  </si>
  <si>
    <t xml:space="preserve">Z9133A6591</t>
  </si>
  <si>
    <t xml:space="preserve">Servizio di pulizia e sanificazione uffici comunali museo Beato Angelico e biblioteca comunale - Integrazione impegno di spesa</t>
  </si>
  <si>
    <t xml:space="preserve">02197770502</t>
  </si>
  <si>
    <t xml:space="preserve">Alioth Soc. Coop. Sociale Onlus</t>
  </si>
  <si>
    <t xml:space="preserve">Z7E33B3921</t>
  </si>
  <si>
    <t xml:space="preserve">Atti di citazione - Conferimento incarico legale per la difesa - Impegno di spesa</t>
  </si>
  <si>
    <t xml:space="preserve">04551590484</t>
  </si>
  <si>
    <t xml:space="preserve">Francesco Bevacqua</t>
  </si>
  <si>
    <t xml:space="preserve">ZAF3082EE2</t>
  </si>
  <si>
    <t xml:space="preserve">Impegno di spesa per incarico legale per ricorso al Tar Toscana</t>
  </si>
  <si>
    <t xml:space="preserve">05088400485</t>
  </si>
  <si>
    <t xml:space="preserve">Studio Legale Paparo-D'Alessandro e Ortoleva</t>
  </si>
  <si>
    <t xml:space="preserve">ZF1311010B</t>
  </si>
  <si>
    <t xml:space="preserve">Impegno di spesa per incarico legale per secondo ricorso al Tar Toscana</t>
  </si>
  <si>
    <t xml:space="preserve">ZA132896C7</t>
  </si>
  <si>
    <t xml:space="preserve">Incarico legale per difesa atto di citazione Banca Farmafactoring spa</t>
  </si>
  <si>
    <t xml:space="preserve">03179320480</t>
  </si>
  <si>
    <t xml:space="preserve">Erci Sauro</t>
  </si>
  <si>
    <t xml:space="preserve">Z9A33C8F04</t>
  </si>
  <si>
    <t xml:space="preserve">Incarico legale per tentativo di medizione legale per controversia con Banca Farmafactoring S.p.A.</t>
  </si>
  <si>
    <t xml:space="preserve">Z963487928</t>
  </si>
  <si>
    <t xml:space="preserve">Incarico legale per opposizione decreto ingiuntivo Uncem Toscana in liquidazione</t>
  </si>
  <si>
    <t xml:space="preserve">Z91345D24E</t>
  </si>
  <si>
    <t xml:space="preserve">Adesione alla mediazione presso OCF Organismo di Conciliazione di Firenze con Banca Farmafactoring S.p.A.</t>
  </si>
  <si>
    <t xml:space="preserve">05951130482</t>
  </si>
  <si>
    <t xml:space="preserve">OCF Organismo di Conciliazione di Firenze</t>
  </si>
  <si>
    <t xml:space="preserve">Z9E32AF6D7</t>
  </si>
  <si>
    <t xml:space="preserve">Integrazione spese legali per ricorso al Tar Toscana per annullamento permesso di costruire n. 18-2012</t>
  </si>
  <si>
    <t xml:space="preserve">PRLGMN63D57E296L</t>
  </si>
  <si>
    <t xml:space="preserve">Parlapiano Germana</t>
  </si>
  <si>
    <t xml:space="preserve">Z39339D059</t>
  </si>
  <si>
    <t xml:space="preserve">Impegno di spesa per pratica Comune di Vicchio Comune di Dicomano Agsm Aim Verona per assistenza nella convenzione per realizzazione di un impianto eolico</t>
  </si>
  <si>
    <t xml:space="preserve">VCCGTN59L10L353E</t>
  </si>
  <si>
    <t xml:space="preserve">Viciconte Gaetano</t>
  </si>
  <si>
    <t xml:space="preserve">Z6833A86A3</t>
  </si>
  <si>
    <t xml:space="preserve">Spese di rappresentanza per ospitalità Nazionale Italiana di Sitting Volley</t>
  </si>
  <si>
    <t xml:space="preserve">02337410480</t>
  </si>
  <si>
    <t xml:space="preserve">Ristorante Montelleri Da Donato e Martha</t>
  </si>
  <si>
    <t xml:space="preserve">Z6A30470FF</t>
  </si>
  <si>
    <t xml:space="preserve">Rinnovo dominio dell'Istituzione Don Milani</t>
  </si>
  <si>
    <t xml:space="preserve">04552920482</t>
  </si>
  <si>
    <t xml:space="preserve">Aruba S.p.A.</t>
  </si>
  <si>
    <t xml:space="preserve">ZEE33AC82B</t>
  </si>
  <si>
    <t xml:space="preserve">SPESE DI RAPPRESENTANZA - ACQUISTO CATALOGO DELL'EVENTO MEDITERRANEAN CONTEMPORARY ART PRIZE 1° EDIZIONE</t>
  </si>
  <si>
    <t xml:space="preserve">02067240768</t>
  </si>
  <si>
    <t xml:space="preserve">Associazione Porta Coeli Foundation</t>
  </si>
  <si>
    <t xml:space="preserve">Z1833AFA57</t>
  </si>
  <si>
    <t xml:space="preserve">Acquisto n. 1 licenza office </t>
  </si>
  <si>
    <t xml:space="preserve">05221110488</t>
  </si>
  <si>
    <t xml:space="preserve">Flashinlabs Technology s.n.c.</t>
  </si>
  <si>
    <t xml:space="preserve">Z943133F0B</t>
  </si>
  <si>
    <t xml:space="preserve">ACQUISTO PERSONAL COMPUTER PER UFFICIO TECNICO LAVORI PUBBLICI</t>
  </si>
  <si>
    <t xml:space="preserve">Z4B31861C9</t>
  </si>
  <si>
    <t xml:space="preserve">ACQUISTO PERSONAL COMPUTER PORTATILE PER RESPONSABILE DEL SERVIZIO N. 5</t>
  </si>
  <si>
    <t xml:space="preserve">Z8931861D4</t>
  </si>
  <si>
    <t xml:space="preserve">FORNITURA DI DISPOSITIVI DI RETE PER COLLEGAMENTO BIBLIOTECA-COMUNE</t>
  </si>
  <si>
    <t xml:space="preserve">638,80</t>
  </si>
  <si>
    <t xml:space="preserve">ZE7333B842</t>
  </si>
  <si>
    <t xml:space="preserve">Acquisto materiale informatico</t>
  </si>
  <si>
    <t xml:space="preserve">Z3B34AB6B7</t>
  </si>
  <si>
    <t xml:space="preserve">Visite obbligatorie al personale dipendente</t>
  </si>
  <si>
    <t xml:space="preserve">06593810481</t>
  </si>
  <si>
    <t xml:space="preserve">Azienda USL Toscana Centro</t>
  </si>
  <si>
    <t xml:space="preserve">Z143069F3C</t>
  </si>
  <si>
    <t xml:space="preserve">SERVIZIO NOLEGGIO SERVER MULETTO PER GESTIONE PROGRAMMI HALLEY</t>
  </si>
  <si>
    <t xml:space="preserve">18/03/20210</t>
  </si>
  <si>
    <t xml:space="preserve">300,00</t>
  </si>
  <si>
    <t xml:space="preserve">ZC930CD64C</t>
  </si>
  <si>
    <t xml:space="preserve">SERVIZIO ROUTER-FIREWALL PER SMART WORKING</t>
  </si>
  <si>
    <t xml:space="preserve">ZD630B7002</t>
  </si>
  <si>
    <t xml:space="preserve">ACQUISTO N. 3 APPARATI CELLULARI</t>
  </si>
  <si>
    <t xml:space="preserve">390,98</t>
  </si>
  <si>
    <t xml:space="preserve">Z9D30CD72F</t>
  </si>
  <si>
    <t xml:space="preserve">CANONE SERVIZIO INTERNET PER SMART WORKING</t>
  </si>
  <si>
    <t xml:space="preserve">Voipvoice srl</t>
  </si>
  <si>
    <t xml:space="preserve">949,00</t>
  </si>
  <si>
    <t xml:space="preserve">ZB230E2A34</t>
  </si>
  <si>
    <t xml:space="preserve">SERVIZIO DIAGNOSTICA TAMPONI ANTIGENICI RAPIDI </t>
  </si>
  <si>
    <t xml:space="preserve">07030810480</t>
  </si>
  <si>
    <t xml:space="preserve">Auxilium srl</t>
  </si>
  <si>
    <t xml:space="preserve">Z7D30EFA7C</t>
  </si>
  <si>
    <t xml:space="preserve">ALLESTIMENTO MULTIMEDIALE SALA CONSIGLIO COMUNALE</t>
  </si>
  <si>
    <t xml:space="preserve">ZE430FB02E</t>
  </si>
  <si>
    <t xml:space="preserve">ALLESTIMENTO MULTIMEDIALE UFFICIO DEL SINDACO</t>
  </si>
  <si>
    <t xml:space="preserve">ZDA31231A7</t>
  </si>
  <si>
    <t xml:space="preserve">ACQUISTO VIDEOCITOFONO PER SERVIZIO POLIZIA MUNICIPALE</t>
  </si>
  <si>
    <t xml:space="preserve">Z4F329B972</t>
  </si>
  <si>
    <t xml:space="preserve">ACQUISTO PC PORTATILI PER UFFICIO TRIBUTI</t>
  </si>
  <si>
    <t xml:space="preserve">ZF233E1473</t>
  </si>
  <si>
    <t xml:space="preserve">ACQUISTO ANTENNA E CONTROLLER PER CONNESSIONE WIRELESS ACCESS POINT BIBLIOTECA COMUNALE E LICENZA OFFICE MICROSOFT</t>
  </si>
  <si>
    <t xml:space="preserve">Z4833F09D4</t>
  </si>
  <si>
    <t xml:space="preserve">Acquisto licenza gotomeeting</t>
  </si>
  <si>
    <t xml:space="preserve">14792221005</t>
  </si>
  <si>
    <t xml:space="preserve">OURVISION SRL</t>
  </si>
  <si>
    <t xml:space="preserve">Z6431D321C</t>
  </si>
  <si>
    <t xml:space="preserve">EMERGENZA COVID-19 - HUB VACCINALE DI DICOMANO - CONTRIBUTO PER REALIZZAZIONE - IMPEGNO DI SPESA</t>
  </si>
  <si>
    <t xml:space="preserve">Z5834A86A5</t>
  </si>
  <si>
    <t xml:space="preserve">EMERGENZA COVID-19 - HUB VACCINALI DI DICOMANO E SCARPERIA E SANPIERO - CONTRIBUTO PER REALIZZAZIONE - IMPEGNO DI SPESA</t>
  </si>
  <si>
    <t xml:space="preserve">Z1434A4832</t>
  </si>
  <si>
    <t xml:space="preserve">ACQUISTO N. 10 PERSONAL COMPUTERS PORTATILI</t>
  </si>
  <si>
    <t xml:space="preserve">Z753027C00</t>
  </si>
  <si>
    <t xml:space="preserve">Impegno di spesa per servizio di telefonia mobile</t>
  </si>
  <si>
    <t xml:space="preserve">93026890017</t>
  </si>
  <si>
    <t xml:space="preserve">VODAFONE ITALIA SPA</t>
  </si>
  <si>
    <t xml:space="preserve">8595186BDC</t>
  </si>
  <si>
    <t xml:space="preserve">FORNITURA ENERGIA ELETTRICA PER I VARI UFFICI COMUNALI ANNO 2021</t>
  </si>
  <si>
    <t xml:space="preserve">12883420155</t>
  </si>
  <si>
    <t xml:space="preserve">A2A Energia</t>
  </si>
  <si>
    <t xml:space="preserve">ZC633B0EC4</t>
  </si>
  <si>
    <t xml:space="preserve">FORNITURA ENERGIA ELETTRICA PER I VARI UFFICI COMUNALI ANNO 2021 - INTEGRAZIONE IMPEGNO DI SPESA</t>
  </si>
  <si>
    <t xml:space="preserve">Z2930287DF</t>
  </si>
  <si>
    <t xml:space="preserve">SPESE TELEFONIA FISSA UFFICI COMUNALI IMPEGNO DI SPESA ANNO 2021</t>
  </si>
  <si>
    <t xml:space="preserve">00488410010</t>
  </si>
  <si>
    <t xml:space="preserve">TIM S.P.A.</t>
  </si>
  <si>
    <t xml:space="preserve">Z30301A163</t>
  </si>
  <si>
    <t xml:space="preserve">Acquisto prodotti tipici per rappresentaza</t>
  </si>
  <si>
    <t xml:space="preserve">06033330488</t>
  </si>
  <si>
    <t xml:space="preserve">Azienda Agricola La Matteraia</t>
  </si>
  <si>
    <t xml:space="preserve">Z5330887D2</t>
  </si>
  <si>
    <t xml:space="preserve">Spese di rappresentanza</t>
  </si>
  <si>
    <t xml:space="preserve">05084780484</t>
  </si>
  <si>
    <t xml:space="preserve">Ristorante Pizzeria La Casa Matta - SE-RI SPORT SRL</t>
  </si>
  <si>
    <t xml:space="preserve">ZCC3099C92</t>
  </si>
  <si>
    <t xml:space="preserve">Acquisto prodotti tipici per rappresentaza per partecipazione convegno A.N.D.I. (Assocazione Nazionale Dentisti Italiani)</t>
  </si>
  <si>
    <t xml:space="preserve">ZA430A2DAF</t>
  </si>
  <si>
    <t xml:space="preserve">RISCATTO PERSONAL COMPUTERS A NOLEGGIO</t>
  </si>
  <si>
    <t xml:space="preserve">01121130197</t>
  </si>
  <si>
    <t xml:space="preserve">C2 srl</t>
  </si>
  <si>
    <t xml:space="preserve">9,00</t>
  </si>
  <si>
    <t xml:space="preserve">Z1B3110EF0</t>
  </si>
  <si>
    <t xml:space="preserve">Acquisto gagliardetti per rappresentanza ente</t>
  </si>
  <si>
    <t xml:space="preserve">06468830481</t>
  </si>
  <si>
    <t xml:space="preserve">I.D. Studio di Eugenio Iaconianni</t>
  </si>
  <si>
    <t xml:space="preserve">Z613275F63</t>
  </si>
  <si>
    <t xml:space="preserve">Acquisto prodotti di rappresentanza</t>
  </si>
  <si>
    <t xml:space="preserve">Z863282C79</t>
  </si>
  <si>
    <t xml:space="preserve">Servizio di DPO ai sensi del regolamento UE 679 - 2016</t>
  </si>
  <si>
    <t xml:space="preserve">06772620487</t>
  </si>
  <si>
    <t xml:space="preserve">Consolve s.r.l.</t>
  </si>
  <si>
    <t xml:space="preserve">Z4A33110A3</t>
  </si>
  <si>
    <t xml:space="preserve">Spese di rappresentanza per Marcia di Barbiana 2021</t>
  </si>
  <si>
    <t xml:space="preserve">04277830487</t>
  </si>
  <si>
    <t xml:space="preserve">Villa Campestri Olive Oil Resort</t>
  </si>
  <si>
    <t xml:space="preserve">Z993311157</t>
  </si>
  <si>
    <t xml:space="preserve">02176640486</t>
  </si>
  <si>
    <t xml:space="preserve">Mugeltravel by Promovacanze srl</t>
  </si>
  <si>
    <t xml:space="preserve">10/11/2021</t>
  </si>
  <si>
    <t xml:space="preserve">Z63331117E</t>
  </si>
  <si>
    <t xml:space="preserve">05087980487</t>
  </si>
  <si>
    <t xml:space="preserve">Antica Porta di Levante</t>
  </si>
  <si>
    <t xml:space="preserve">Z5933111BD</t>
  </si>
  <si>
    <t xml:space="preserve">06773240483</t>
  </si>
  <si>
    <t xml:space="preserve">Santini Cosimo &amp; C. s.a.s.</t>
  </si>
  <si>
    <t xml:space="preserve">Z9C344F2C8</t>
  </si>
  <si>
    <t xml:space="preserve">Spese di rappresentanza in occasione di eventi dell'Amministrazione Comunale</t>
  </si>
  <si>
    <t xml:space="preserve">05698080487</t>
  </si>
  <si>
    <t xml:space="preserve">Gioielleria Bruni di Elena Bruni</t>
  </si>
  <si>
    <t xml:space="preserve">Z3C34ADB43</t>
  </si>
  <si>
    <t xml:space="preserve">RIPARAZIONE STAMPANTE AD AGHI OKI-MICROLINE 5100 FB ECO</t>
  </si>
  <si>
    <t xml:space="preserve">03775980489</t>
  </si>
  <si>
    <t xml:space="preserve">QUAIZ  S.r.l  </t>
  </si>
  <si>
    <t xml:space="preserve">PNTLMP66P48H277B</t>
  </si>
  <si>
    <t xml:space="preserve">OLIMPIA PINTOZZI</t>
  </si>
  <si>
    <t xml:space="preserve">Z3C32F7FC6</t>
  </si>
  <si>
    <t xml:space="preserve">
 ACQUISTO FIORI PER CERIMONIE DI STATO CIVILE MATRIMONI E UNIONI CIVILI</t>
  </si>
  <si>
    <t xml:space="preserve">
 04156180483</t>
  </si>
  <si>
    <t xml:space="preserve">FIORILANDIA SAS DI MATTIOLI BARBARA &amp; C.</t>
  </si>
  <si>
    <t xml:space="preserve">ZD733258DC</t>
  </si>
  <si>
    <t xml:space="preserve">Acquisto fogli per registri di stato civile anno 2022</t>
  </si>
  <si>
    <t xml:space="preserve">06188330150</t>
  </si>
  <si>
    <t xml:space="preserve">MAGGIOLI SPA</t>
  </si>
  <si>
    <t xml:space="preserve">Z71325523F</t>
  </si>
  <si>
    <t xml:space="preserve"> 04156180483</t>
  </si>
  <si>
    <t xml:space="preserve">Z7732ED07C</t>
  </si>
  <si>
    <t xml:space="preserve">ACQUISTO PERGAMENE PER MATRIMONIO CIVILE E PER GIURAMENTO CITTADINANZA</t>
  </si>
  <si>
    <t xml:space="preserve">05883740481</t>
  </si>
  <si>
    <t xml:space="preserve">ETRURIA P.A. S.r.l.</t>
  </si>
  <si>
    <t xml:space="preserve">ZE6309BA21</t>
  </si>
  <si>
    <t xml:space="preserve">PARTECIPAZIONE CORSO ANUSCA</t>
  </si>
  <si>
    <t xml:space="preserve">90000910373</t>
  </si>
  <si>
    <t xml:space="preserve">A.N.U.S.C.A.</t>
  </si>
  <si>
    <t xml:space="preserve">Z233031B49</t>
  </si>
  <si>
    <t xml:space="preserve">RINNOVO QUOTA ASSOCIATIVA ANUSCA 2021</t>
  </si>
  <si>
    <t xml:space="preserve">ZDB31F87EA</t>
  </si>
  <si>
    <t xml:space="preserve">PARTECIPAZIONE WEBINAR ANUSCA: "ACCERTAMENTI ANAGRAFICI"</t>
  </si>
  <si>
    <t xml:space="preserve">Z1433CCCF2</t>
  </si>
  <si>
    <t xml:space="preserve">DEMATERALIZIAZIONE 3760 SCHEDE INDIVIDUALI MODELLO AP5 DEGLI ISCRITTI IN ANAGRAFE AL 20/07/2013</t>
  </si>
  <si>
    <t xml:space="preserve">Z1533661F3</t>
  </si>
  <si>
    <t xml:space="preserve">ACQUISTO 20 LIBRETTI COSTITUZIONE ITALIANA</t>
  </si>
  <si>
    <t xml:space="preserve">Z6030CC4C8</t>
  </si>
  <si>
    <t xml:space="preserve">TIM SENZA LIMITI XDSL NUOVO IMPIANTO CON ROUTER e 11 dispositivi Modem ZTE Connettività 2000 GB/SIM</t>
  </si>
  <si>
    <t xml:space="preserve">PINTOZZI OLIMPIA </t>
  </si>
  <si>
    <t xml:space="preserve">ZEA30EA71C</t>
  </si>
  <si>
    <t xml:space="preserve">Realizzazione Video Visita virtuale al Museo di Arte Sacra e Religiosità Popolare Beato Angelico di Vicchio</t>
  </si>
  <si>
    <t xml:space="preserve">LNDSRN78A68B036E</t>
  </si>
  <si>
    <t xml:space="preserve">BEECOM</t>
  </si>
  <si>
    <t xml:space="preserve">Z24310D1A2</t>
  </si>
  <si>
    <t xml:space="preserve">Incarico per promozione Video Visita virtuale al Museo di Arte Sacra e Religiosità Popolare Beato Angelico di Vicchio</t>
  </si>
  <si>
    <t xml:space="preserve">ARTRIBUNE srl</t>
  </si>
  <si>
    <t xml:space="preserve">ZB73116FE4</t>
  </si>
  <si>
    <t xml:space="preserve">Progettazione esecutiva della cartellonistica orizzontale
e verticale per il progetto “Riqualificazione CCN Percorso
Pedonale “,</t>
  </si>
  <si>
    <t xml:space="preserve">06504230480</t>
  </si>
  <si>
    <t xml:space="preserve">Arch Matteo Chelazzi</t>
  </si>
  <si>
    <t xml:space="preserve">ZCA319E015</t>
  </si>
  <si>
    <t xml:space="preserve">manifesti e banner pvc per evento Vie della Forma</t>
  </si>
  <si>
    <t xml:space="preserve">06281800489</t>
  </si>
  <si>
    <t xml:space="preserve">SERIGRAFIA M. GIULIANI DI PAOLI LETIZIA &amp; C. S.A.S.</t>
  </si>
  <si>
    <t xml:space="preserve">ZF531A12E4</t>
  </si>
  <si>
    <t xml:space="preserve">servizio navetta per evento Le vie dela Forma</t>
  </si>
  <si>
    <t xml:space="preserve">MUGELLO RENT</t>
  </si>
  <si>
    <t xml:space="preserve">Z0B31B2BF7</t>
  </si>
  <si>
    <t xml:space="preserve">FORNITURA ENERGIA ELETTRICA TEMPORANEA PER MOSTRA LE VIE DELLA FORMA</t>
  </si>
  <si>
    <t xml:space="preserve">A2A</t>
  </si>
  <si>
    <t xml:space="preserve">ZBE31CC40B</t>
  </si>
  <si>
    <t xml:space="preserve">allaccio temporaneo acqua per mostra Le vie della Forma</t>
  </si>
  <si>
    <t xml:space="preserve">05040110487</t>
  </si>
  <si>
    <t xml:space="preserve">Publiacqua</t>
  </si>
  <si>
    <t xml:space="preserve">ZFA31D1101</t>
  </si>
  <si>
    <t xml:space="preserve">Servizio di gestione della piscina comunale, area di sosta e annesso punto di ristoro</t>
  </si>
  <si>
    <t xml:space="preserve">12355731006</t>
  </si>
  <si>
    <t xml:space="preserve">ITALICA SSD ARL</t>
  </si>
  <si>
    <t xml:space="preserve">Z3A3209936</t>
  </si>
  <si>
    <t xml:space="preserve">acquisto libri per biblioteca comunale</t>
  </si>
  <si>
    <t xml:space="preserve">Einaudi</t>
  </si>
  <si>
    <t xml:space="preserve">Z7A32102B4</t>
  </si>
  <si>
    <t xml:space="preserve">impegno per pernottamento giurati concorso Le vie della Forma</t>
  </si>
  <si>
    <t xml:space="preserve">06681230485</t>
  </si>
  <si>
    <t xml:space="preserve">IL CUCCO S.R.L.</t>
  </si>
  <si>
    <t xml:space="preserve">Z46321346B</t>
  </si>
  <si>
    <t xml:space="preserve">Impegno per ospitalità giurati e ospiti per concorso Le vie della Forma</t>
  </si>
  <si>
    <t xml:space="preserve">VITTORIA DI PETRI DONATO &amp; C. SNC</t>
  </si>
  <si>
    <t xml:space="preserve">ZC332136BC</t>
  </si>
  <si>
    <t xml:space="preserve">impegno per acquisto attrezzatura per adeguamento palco</t>
  </si>
  <si>
    <t xml:space="preserve">NKE SRL</t>
  </si>
  <si>
    <t xml:space="preserve">Z40322860B</t>
  </si>
  <si>
    <t xml:space="preserve">impegno per acquisto bacheca portavvisi</t>
  </si>
  <si>
    <t xml:space="preserve">5960750486</t>
  </si>
  <si>
    <t xml:space="preserve">Palli Roberta srl</t>
  </si>
  <si>
    <t xml:space="preserve">ZCC329E3F6</t>
  </si>
  <si>
    <t xml:space="preserve">noleggio di un capannone di mt 30x12 dal Comune di Rignano sull'Arno</t>
  </si>
  <si>
    <t xml:space="preserve">80022750485</t>
  </si>
  <si>
    <t xml:space="preserve">Comune di Rignano sull'Arno</t>
  </si>
  <si>
    <t xml:space="preserve">Z2D32CEDC2</t>
  </si>
  <si>
    <t xml:space="preserve">grafica Marcia a Barbiana</t>
  </si>
  <si>
    <t xml:space="preserve">CPPMTT97S13D612K</t>
  </si>
  <si>
    <t xml:space="preserve">Matteo Cappelli</t>
  </si>
  <si>
    <t xml:space="preserve">ZD432CF488</t>
  </si>
  <si>
    <t xml:space="preserve">Z5832D313C</t>
  </si>
  <si>
    <t xml:space="preserve">impegno per stampa materiale grafico Marcia Barbiana</t>
  </si>
  <si>
    <t xml:space="preserve">PLASFN62D02L838K</t>
  </si>
  <si>
    <t xml:space="preserve">Mugelprint</t>
  </si>
  <si>
    <t xml:space="preserve">Z3632E2ED6</t>
  </si>
  <si>
    <t xml:space="preserve">impegno per acquisto biglietti musei comunali </t>
  </si>
  <si>
    <t xml:space="preserve">00646460485</t>
  </si>
  <si>
    <t xml:space="preserve">Stampa70</t>
  </si>
  <si>
    <t xml:space="preserve">Z9A32E8E6C</t>
  </si>
  <si>
    <t xml:space="preserve">acquisto incisioni Barbiana e motto "I care"</t>
  </si>
  <si>
    <t xml:space="preserve">VLPVCN54R21G825A</t>
  </si>
  <si>
    <t xml:space="preserve">Studio calcografico ippogrifo</t>
  </si>
  <si>
    <t xml:space="preserve">Z9532F5612</t>
  </si>
  <si>
    <t xml:space="preserve">Impegno per fornitura coppe per eventi patrocinati dal Comune di Vicchio</t>
  </si>
  <si>
    <t xml:space="preserve">BRNLNE73E49D612U</t>
  </si>
  <si>
    <t xml:space="preserve">Elena Bruni Oreficeria </t>
  </si>
  <si>
    <t xml:space="preserve">Z453307F29</t>
  </si>
  <si>
    <t xml:space="preserve">Acquisto quaderni educazione civica per scuola primaria</t>
  </si>
  <si>
    <t xml:space="preserve">COORDINAMENTO NAZIONALE ENTI LOCALI PACE</t>
  </si>
  <si>
    <t xml:space="preserve">ZA2332AC9F</t>
  </si>
  <si>
    <t xml:space="preserve">Impegno di spesa per stampa locandine promozionali per fiere comunali</t>
  </si>
  <si>
    <t xml:space="preserve">BRTDMN73P08D612B</t>
  </si>
  <si>
    <t xml:space="preserve">TIPOGRAFIA BM DI BORETTI DAMIANO</t>
  </si>
  <si>
    <t xml:space="preserve">Z1D338E74B</t>
  </si>
  <si>
    <t xml:space="preserve">Incarico per progettazione,realizzazione, promozione e conduzione laboratorio didattico per bambini</t>
  </si>
  <si>
    <t xml:space="preserve">94259320482</t>
  </si>
  <si>
    <t xml:space="preserve">APS AntigonArt</t>
  </si>
  <si>
    <t xml:space="preserve">Z1633C658E</t>
  </si>
  <si>
    <t xml:space="preserve">FORNITURA LIBRI PER BIBLIOTECA COMUNALE - FEIB</t>
  </si>
  <si>
    <t xml:space="preserve">07954120965</t>
  </si>
  <si>
    <t xml:space="preserve">GIUNTI</t>
  </si>
  <si>
    <t xml:space="preserve">Z0933C6BDB</t>
  </si>
  <si>
    <t xml:space="preserve">07633360966</t>
  </si>
  <si>
    <t xml:space="preserve">LIBRACCIO SRL </t>
  </si>
  <si>
    <t xml:space="preserve">Z3233C6C1F</t>
  </si>
  <si>
    <t xml:space="preserve">04931450482</t>
  </si>
  <si>
    <t xml:space="preserve">PARIGI SAS</t>
  </si>
  <si>
    <t xml:space="preserve">Z9D33C6C87</t>
  </si>
  <si>
    <t xml:space="preserve">02511020162</t>
  </si>
  <si>
    <t xml:space="preserve">LEGGERE SRL</t>
  </si>
  <si>
    <t xml:space="preserve">Z3E33D732E</t>
  </si>
  <si>
    <t xml:space="preserve">noleggio impianto di proiezione per Cinema Teatro Giotto</t>
  </si>
  <si>
    <t xml:space="preserve">06890600486</t>
  </si>
  <si>
    <t xml:space="preserve">sigra film srl</t>
  </si>
  <si>
    <t xml:space="preserve">ZF933F8603</t>
  </si>
  <si>
    <t xml:space="preserve">certificato SSL per sito www.comune.vicchio.fi.it</t>
  </si>
  <si>
    <t xml:space="preserve">DIGITAL TECH UNIPERSONALE </t>
  </si>
  <si>
    <t xml:space="preserve">Z163493539</t>
  </si>
  <si>
    <t xml:space="preserve">INCARICO PER ARCHIVIO COMUNALE</t>
  </si>
  <si>
    <t xml:space="preserve">CCCCST55R51D612W</t>
  </si>
  <si>
    <t xml:space="preserve">CRISTINA CECCHI</t>
  </si>
  <si>
    <t xml:space="preserve">Z593057B06</t>
  </si>
  <si>
    <t xml:space="preserve">PRIMO SERVIZIO I TACHIGRAFI DIGITALI DEI NUOVI AUTOBUS COMUNALI </t>
  </si>
  <si>
    <t xml:space="preserve">05429040487</t>
  </si>
  <si>
    <t xml:space="preserve">OFFICINA  RENAI</t>
  </si>
  <si>
    <t xml:space="preserve">LPMMRA66E18G261U</t>
  </si>
  <si>
    <t xml:space="preserve">MARIO LOPOMO</t>
  </si>
  <si>
    <t xml:space="preserve">ZC2305E1D7</t>
  </si>
  <si>
    <t xml:space="preserve">SERVIZIO di MANUTENZIONE ORDINARIA IMPIANTO ALLARME e TVCC MUSEO e BIBLIOTECA 2021</t>
  </si>
  <si>
    <t xml:space="preserve">01546610971</t>
  </si>
  <si>
    <t xml:space="preserve">PRATOALLARMI </t>
  </si>
  <si>
    <t xml:space="preserve">Z523066473</t>
  </si>
  <si>
    <t xml:space="preserve">FORNITURA DI MATERIALE ELETTRICO VARIO e AFFINI.</t>
  </si>
  <si>
    <t xml:space="preserve">00825330285</t>
  </si>
  <si>
    <t xml:space="preserve">SONEPAR </t>
  </si>
  <si>
    <t xml:space="preserve">Z0E30661CF</t>
  </si>
  <si>
    <t xml:space="preserve">MATERIALI INERTI VARI PER INTERVENTI STRAORDINARI SU STRADE COMUNALI BIANCHE </t>
  </si>
  <si>
    <t xml:space="preserve">03650050481</t>
  </si>
  <si>
    <t xml:space="preserve">FRANCHINI </t>
  </si>
  <si>
    <t xml:space="preserve">Z1F305E4F8</t>
  </si>
  <si>
    <t xml:space="preserve">FORNITURA DI MATERIALE IDRAULICO</t>
  </si>
  <si>
    <t xml:space="preserve">03411950482</t>
  </si>
  <si>
    <t xml:space="preserve">TERMOMARKET </t>
  </si>
  <si>
    <t xml:space="preserve">ZE83074E08</t>
  </si>
  <si>
    <t xml:space="preserve">03671750481</t>
  </si>
  <si>
    <t xml:space="preserve">BIANCHI BRUNO </t>
  </si>
  <si>
    <t xml:space="preserve">Z1C304CDB5</t>
  </si>
  <si>
    <t xml:space="preserve">MANUTENZIONE AUTOMEZZI COMUNALI </t>
  </si>
  <si>
    <t xml:space="preserve">04003340488</t>
  </si>
  <si>
    <t xml:space="preserve">AUTOFFICINA FABBIANI MARCELLO</t>
  </si>
  <si>
    <t xml:space="preserve">Z13308F026</t>
  </si>
  <si>
    <t xml:space="preserve">FORNITURA MATERIALE EDILE  </t>
  </si>
  <si>
    <t xml:space="preserve">03191570484</t>
  </si>
  <si>
    <t xml:space="preserve">BUTTERI E FABBRI</t>
  </si>
  <si>
    <t xml:space="preserve">Z0930B36CB</t>
  </si>
  <si>
    <t xml:space="preserve">MANUTENZIONE DELL'IMPIANTO ASCENSORE DEL MUSEO-BIBLIOTECA</t>
  </si>
  <si>
    <t xml:space="preserve">00359760477</t>
  </si>
  <si>
    <t xml:space="preserve">SAMA &amp; PRATO ASCENSORI</t>
  </si>
  <si>
    <t xml:space="preserve">Z163106202</t>
  </si>
  <si>
    <t xml:space="preserve"> FORNITURA  TARGHE E CARTELLI </t>
  </si>
  <si>
    <t xml:space="preserve">Z4A31170E8</t>
  </si>
  <si>
    <t xml:space="preserve"> MANUTENZIONE MEZZI COMUNALI 2021</t>
  </si>
  <si>
    <t xml:space="preserve">GSTMRA56R21G088A</t>
  </si>
  <si>
    <t xml:space="preserve">AGOSTINI</t>
  </si>
  <si>
    <t xml:space="preserve">Z94315E0A0</t>
  </si>
  <si>
    <t xml:space="preserve">ACQUISTO MATERIALI INERTI VARI PER INTERVENTI STRAORDINARI SU STRADE COMUNALI BIANCHE </t>
  </si>
  <si>
    <t xml:space="preserve">ZF931D45AE</t>
  </si>
  <si>
    <t xml:space="preserve"> PROVE DI CARICO PONTE A VICCHIO -  UTILIZZO AUTOCARRI -</t>
  </si>
  <si>
    <t xml:space="preserve">CPCCLD56S05L838A</t>
  </si>
  <si>
    <t xml:space="preserve"> CAPECCHI E</t>
  </si>
  <si>
    <t xml:space="preserve">Z043195F38</t>
  </si>
  <si>
    <t xml:space="preserve"> LAVORI DI SISTEMAZIONE   PONTE A VICCHIO</t>
  </si>
  <si>
    <t xml:space="preserve">00516280484</t>
  </si>
  <si>
    <t xml:space="preserve">BONI</t>
  </si>
  <si>
    <t xml:space="preserve">ZA831FBBDC</t>
  </si>
  <si>
    <t xml:space="preserve">SERVIZIO DI RIPARAZIONE MECCANICA AUTOBUS COMUNALI</t>
  </si>
  <si>
    <t xml:space="preserve">OFFICINA FABBIANI</t>
  </si>
  <si>
    <t xml:space="preserve">ZC63218CD8</t>
  </si>
  <si>
    <t xml:space="preserve"> INTERVENTI SU AUTOCARRI </t>
  </si>
  <si>
    <t xml:space="preserve">01674190028</t>
  </si>
  <si>
    <t xml:space="preserve">GHETTI</t>
  </si>
  <si>
    <t xml:space="preserve">Z1E3255F2C</t>
  </si>
  <si>
    <t xml:space="preserve">RIPARAZIONE TRATTORE SAME  -</t>
  </si>
  <si>
    <t xml:space="preserve">00689860484</t>
  </si>
  <si>
    <t xml:space="preserve">SANTELLI E BARGIOTTI</t>
  </si>
  <si>
    <t xml:space="preserve">Z8932D679F</t>
  </si>
  <si>
    <t xml:space="preserve">FORNITURA AUTORICAMBI </t>
  </si>
  <si>
    <t xml:space="preserve"> 06750810480</t>
  </si>
  <si>
    <t xml:space="preserve">AUTOTECNICA SAS</t>
  </si>
  <si>
    <t xml:space="preserve">Z99336DDC5</t>
  </si>
  <si>
    <t xml:space="preserve">FORNITURA MATERIALI DI FERRAMENTA</t>
  </si>
  <si>
    <t xml:space="preserve">01711160513</t>
  </si>
  <si>
    <t xml:space="preserve">GUIDOTTI</t>
  </si>
  <si>
    <t xml:space="preserve">05/10/2021</t>
  </si>
  <si>
    <t xml:space="preserve">ZB033B9ED9</t>
  </si>
  <si>
    <t xml:space="preserve">FORNITURA DI VESTIARIO E D.P.I</t>
  </si>
  <si>
    <t xml:space="preserve">05960750486</t>
  </si>
  <si>
    <t xml:space="preserve">PALLI</t>
  </si>
  <si>
    <t xml:space="preserve">Z4033D12A7</t>
  </si>
  <si>
    <t xml:space="preserve">MANUTENZIONE ASCENSORE  IMMOBILE COMUNALE</t>
  </si>
  <si>
    <t xml:space="preserve">05069070158</t>
  </si>
  <si>
    <t xml:space="preserve">KONE</t>
  </si>
  <si>
    <t xml:space="preserve">15/11/2021</t>
  </si>
  <si>
    <t xml:space="preserve">Z4D33E3B51</t>
  </si>
  <si>
    <t xml:space="preserve"> FORNITURA MATERIALE ELETTRICO VARIO</t>
  </si>
  <si>
    <t xml:space="preserve">00763300480</t>
  </si>
  <si>
    <t xml:space="preserve">MEF</t>
  </si>
  <si>
    <t xml:space="preserve">ZCC33C9E74</t>
  </si>
  <si>
    <t xml:space="preserve">FORNITURA DI PNEUMATICI PER VEICOLI COMUNA</t>
  </si>
  <si>
    <t xml:space="preserve">03675220481</t>
  </si>
  <si>
    <t xml:space="preserve">MUGEL GOMME</t>
  </si>
  <si>
    <t xml:space="preserve">Z4C341C5FB</t>
  </si>
  <si>
    <t xml:space="preserve">SERVIZIO DI MANUTENZIONE IMPIANTI ELETTRICI</t>
  </si>
  <si>
    <t xml:space="preserve">02306750486</t>
  </si>
  <si>
    <t xml:space="preserve">POLI C</t>
  </si>
  <si>
    <t xml:space="preserve">ZF0336DEAB</t>
  </si>
  <si>
    <t xml:space="preserve">SOSTITUZIONE E RIPARAZIONE PNEUMATICI DEGLI AUTOMEZZ</t>
  </si>
  <si>
    <t xml:space="preserve"> DITTA MUGELGOMME</t>
  </si>
  <si>
    <t xml:space="preserve">Z8833F038C</t>
  </si>
  <si>
    <t xml:space="preserve">FONRITURA MATERIALE EDILE/FERRAMENTA PER REALIZZAZIONE ISOLA ECOLOGICA</t>
  </si>
  <si>
    <t xml:space="preserve"> BUTTERI E FABBRI</t>
  </si>
  <si>
    <t xml:space="preserve">Z9433F03D7</t>
  </si>
  <si>
    <t xml:space="preserve"> REALIZZAZIONE ISOLA ECOLOGICA - FORNITURA  PUNTO LUCE E TELECAMERA DI SORVEGLIANZA</t>
  </si>
  <si>
    <t xml:space="preserve">Z963489C74</t>
  </si>
  <si>
    <t xml:space="preserve"> IMPEGNO DI SPESA PER INTERVENTI DI SANIFICAZIONE IMMOBILI</t>
  </si>
  <si>
    <t xml:space="preserve">03186730481</t>
  </si>
  <si>
    <t xml:space="preserve">SIVA</t>
  </si>
  <si>
    <t xml:space="preserve">Z123489C2C</t>
  </si>
  <si>
    <t xml:space="preserve">MATERIALE DI MINUTERIA e FERRAMENTA</t>
  </si>
  <si>
    <t xml:space="preserve">06437180489</t>
  </si>
  <si>
    <t xml:space="preserve">CAPRETTI MARCELLO FERRAMENTA</t>
  </si>
  <si>
    <t xml:space="preserve">Z903489BD1</t>
  </si>
  <si>
    <t xml:space="preserve">FORNITURA DI MATERIALE PER MANUTENZIONE di AREE VERDI </t>
  </si>
  <si>
    <t xml:space="preserve">LLMLCN55S49L833N </t>
  </si>
  <si>
    <t xml:space="preserve"> LELMI LUCIANA</t>
  </si>
  <si>
    <t xml:space="preserve">Z2D307F646</t>
  </si>
  <si>
    <t xml:space="preserve">Redazione DUVRI per servizio di sorveglianza alunni</t>
  </si>
  <si>
    <t xml:space="preserve">Agostini Mauro</t>
  </si>
  <si>
    <t xml:space="preserve">Z793082054</t>
  </si>
  <si>
    <t xml:space="preserve">Connessione AppIO e servizio aggregatore per SPID e CIE</t>
  </si>
  <si>
    <t xml:space="preserve">06423240727</t>
  </si>
  <si>
    <t xml:space="preserve">PROGETTI E SOLUZIONI SPA</t>
  </si>
  <si>
    <t xml:space="preserve">Z0F31AC131</t>
  </si>
  <si>
    <t xml:space="preserve">Arredi sezione Montessori Scuola dell'Infanzia di Piazzano</t>
  </si>
  <si>
    <t xml:space="preserve">FSTBRN62M10F187E</t>
  </si>
  <si>
    <t xml:space="preserve">Faustini Bruno</t>
  </si>
  <si>
    <t xml:space="preserve">ZC63277E88</t>
  </si>
  <si>
    <t xml:space="preserve">04649630268</t>
  </si>
  <si>
    <t xml:space="preserve">G.A.M. Gonzagarredi Montessori s.r.l.</t>
  </si>
  <si>
    <t xml:space="preserve">Z243277EFD</t>
  </si>
  <si>
    <t xml:space="preserve">Arredi esterni sezione Montessori Scuola dell'Infanzia di Piazzano</t>
  </si>
  <si>
    <t xml:space="preserve">Z6232A9A31</t>
  </si>
  <si>
    <t xml:space="preserve">Fornitura Access Point per scuola Primaria e Secondaria di primo grado</t>
  </si>
  <si>
    <t xml:space="preserve">CGNLSN65M18B354R</t>
  </si>
  <si>
    <t xml:space="preserve">AC computer di A. Cogoni</t>
  </si>
  <si>
    <t xml:space="preserve">ZE332AEC06</t>
  </si>
  <si>
    <t xml:space="preserve">Connessione FTTC per postazione teledidattica </t>
  </si>
  <si>
    <t xml:space="preserve">06056330480</t>
  </si>
  <si>
    <t xml:space="preserve">Consorzio Globalnet Italia</t>
  </si>
  <si>
    <t xml:space="preserve">Z9732B28EB</t>
  </si>
  <si>
    <t xml:space="preserve">Servizio tecnologico-informatico presso l'Istituto scolastico comprensivo al fine di garantire il funzionamento della segreteria didattica da una parte e dell'impianto di teledidattica</t>
  </si>
  <si>
    <t xml:space="preserve">MRNMRA59B19A632M</t>
  </si>
  <si>
    <t xml:space="preserve">SISTEMA TELEFONIA di Amerini Mauro</t>
  </si>
  <si>
    <t xml:space="preserve">Z923324839</t>
  </si>
  <si>
    <t xml:space="preserve">Corso di formazione affidamenti diretti e procedure negoziate</t>
  </si>
  <si>
    <t xml:space="preserve">Maggioli S.p.A.</t>
  </si>
  <si>
    <t xml:space="preserve">ZA9342C575</t>
  </si>
  <si>
    <t xml:space="preserve">Abbonamento a corsi di formazione</t>
  </si>
  <si>
    <t xml:space="preserve">02365460357</t>
  </si>
  <si>
    <t xml:space="preserve">CALDARINI&amp;associati s.r.l.</t>
  </si>
  <si>
    <t xml:space="preserve">IMPEGNO DI SPESA PER ENERGIA ELETTRICA ANNO 2021 SCUOLE </t>
  </si>
  <si>
    <t xml:space="preserve">ZAE30AE1D8</t>
  </si>
  <si>
    <t xml:space="preserve">IMPEGNO DI SPESA PER LAVAGGIO SCUOLABUS COMUNALI</t>
  </si>
  <si>
    <t xml:space="preserve">02194050486</t>
  </si>
  <si>
    <t xml:space="preserve">AUTOLINEE MUGELLO</t>
  </si>
  <si>
    <t xml:space="preserve">IMPEGNO TELEFONIA FISSA SCUOLA INFANZIA PRIMARIA E MEDIA</t>
  </si>
  <si>
    <t xml:space="preserve">TIM TELECOM</t>
  </si>
  <si>
    <t xml:space="preserve">BANDA LARGA SCUOLA PRIMARIA E MEDIA</t>
  </si>
  <si>
    <t xml:space="preserve">ZCA31793CD</t>
  </si>
  <si>
    <t xml:space="preserve">IMPEGNO TELEFONIA FISSA CENTRO AFFIDI LARGO DON CORSINOVI</t>
  </si>
  <si>
    <t xml:space="preserve">Z873233CEB</t>
  </si>
  <si>
    <t xml:space="preserve">Z3B32C249D</t>
  </si>
  <si>
    <t xml:space="preserve">IMPEGNO DI SPESA PER ACQUISTO CUCINA 4 FUOCHI MENSA CENTRALIZZATA</t>
  </si>
  <si>
    <t xml:space="preserve">00686250523</t>
  </si>
  <si>
    <t xml:space="preserve">BIANCHI ELETTRONICA</t>
  </si>
  <si>
    <t xml:space="preserve">ZB032BD947</t>
  </si>
  <si>
    <t xml:space="preserve">IMPEGNO DI SPESA PER RIPARAZIONE CONGELATORE MENSA SCOLASTICA</t>
  </si>
  <si>
    <t xml:space="preserve">05102160487</t>
  </si>
  <si>
    <t xml:space="preserve">B.F.F.srl</t>
  </si>
  <si>
    <t xml:space="preserve">Z3433AF32E</t>
  </si>
  <si>
    <t xml:space="preserve">88383472AD</t>
  </si>
  <si>
    <t xml:space="preserve">IMPEGNO PER SERVIZIO DI CUSTODIA E ACCOMPAGNAMENTO ALUNNI</t>
  </si>
  <si>
    <t xml:space="preserve">05206930488</t>
  </si>
  <si>
    <t xml:space="preserve">COOPERATIVA CRISTOFORO</t>
  </si>
  <si>
    <t xml:space="preserve">	
ZB533BF193</t>
  </si>
  <si>
    <t xml:space="preserve">IMPEGNO TELEFONIA FISSA SCUOLA PRIMARIA</t>
  </si>
  <si>
    <t xml:space="preserve">Z613449B4E</t>
  </si>
  <si>
    <t xml:space="preserve">IMPEGNO DI SPESA PER ENERGIA ELETTRICA ANNO 2021 SCUOLE primaria e infanzia</t>
  </si>
  <si>
    <t xml:space="preserve">Z113445D8B</t>
  </si>
  <si>
    <t xml:space="preserve">IMPEGNO TELEFONIA FISSA SCUOLA PRIMARIA E INFANZIA</t>
  </si>
  <si>
    <t xml:space="preserve">Z3F3374DCC</t>
  </si>
  <si>
    <t xml:space="preserve">ACQUISTO ARREDI SCOLASTICI ISTITUTO COMPRENSIVO VICCHIO</t>
  </si>
  <si>
    <t xml:space="preserve">02029130693</t>
  </si>
  <si>
    <t xml:space="preserve">VASTARREDO</t>
  </si>
  <si>
    <t xml:space="preserve">Z1D3365857</t>
  </si>
  <si>
    <t xml:space="preserve">ARREDI SERVIZIO 5 E ARREDI SCOLASTICI</t>
  </si>
  <si>
    <t xml:space="preserve">02044501001</t>
  </si>
  <si>
    <t xml:space="preserve">Errebian S.p.a</t>
  </si>
  <si>
    <t xml:space="preserve">ZDF31A3915</t>
  </si>
  <si>
    <t xml:space="preserve">ANCI CORSO ISEE</t>
  </si>
  <si>
    <t xml:space="preserve">80118510587</t>
  </si>
  <si>
    <t xml:space="preserve">ANCI</t>
  </si>
  <si>
    <t xml:space="preserve">Z0E3297CC9</t>
  </si>
  <si>
    <t xml:space="preserve">LAVORO INTERINALE ASS. SOCIALE</t>
  </si>
  <si>
    <t xml:space="preserve">05819501007</t>
  </si>
  <si>
    <t xml:space="preserve">Ditta Orienta</t>
  </si>
  <si>
    <t xml:space="preserve">Z7F32915E6</t>
  </si>
  <si>
    <t xml:space="preserve">LIBRI SCUOLA PRIMARIA</t>
  </si>
  <si>
    <t xml:space="preserve">07108360483</t>
  </si>
  <si>
    <t xml:space="preserve">CARTOLERIA GORO GORO</t>
  </si>
  <si>
    <t xml:space="preserve">Z4E3246653</t>
  </si>
  <si>
    <t xml:space="preserve">SERVIZIO AGGIORNAMENTO E BONIFICA PIATTAFORMA CREDITI COMMERCIALI</t>
  </si>
  <si>
    <t xml:space="preserve">01190430262</t>
  </si>
  <si>
    <t xml:space="preserve">KIBERNETES S.R.L.</t>
  </si>
  <si>
    <t xml:space="preserve">ZC633BDDA5</t>
  </si>
  <si>
    <t xml:space="preserve">  AFFIDAMENTO SERVIZIO DI ELABORAZIONE IRAP 2021 INERENTE L'ANNO 2020</t>
  </si>
  <si>
    <t xml:space="preserve">02089840504</t>
  </si>
  <si>
    <t xml:space="preserve">STUDIO PICCHI ASSOCIATO</t>
  </si>
  <si>
    <t xml:space="preserve">ZC92F8357E </t>
  </si>
  <si>
    <t xml:space="preserve"> POLIZZA ASSICURATIVA INCENDI</t>
  </si>
  <si>
    <t xml:space="preserve">02541410300</t>
  </si>
  <si>
    <t xml:space="preserve">RP BROKER S.r.l.</t>
  </si>
  <si>
    <t xml:space="preserve">Z852F835CB </t>
  </si>
  <si>
    <t xml:space="preserve">POLIZZA ASSICURATIVA INFORTUNI</t>
  </si>
  <si>
    <t xml:space="preserve">ZC82F83634 </t>
  </si>
  <si>
    <t xml:space="preserve">POLIZZA LM (LIBRO MATRICOLA) AUTO</t>
  </si>
  <si>
    <t xml:space="preserve">Z0031DD754</t>
  </si>
  <si>
    <t xml:space="preserve">CONSERVAZIONE DIGITALE ATTI SERVIZIO TESORERIA</t>
  </si>
  <si>
    <t xml:space="preserve">00799960158</t>
  </si>
  <si>
    <t xml:space="preserve">INTESA SANPAOLO S.P.A</t>
  </si>
  <si>
    <t xml:space="preserve">ZD63222244 </t>
  </si>
  <si>
    <t xml:space="preserve">PROROGA POLIZZA RCTO FINO AL 31 DICEMBRE 2021</t>
  </si>
  <si>
    <t xml:space="preserve">SERVIZIO AGGIORNAMENTO PIATTAFORMA CREDITI COMMERCIALI</t>
  </si>
  <si>
    <t xml:space="preserve">Z7D326DDAB</t>
  </si>
  <si>
    <t xml:space="preserve">ACQUISTO VESTIARIO PER MESSO COMUNALE</t>
  </si>
  <si>
    <t xml:space="preserve">01710200484</t>
  </si>
  <si>
    <t xml:space="preserve">LAVACCHINI ANTONIO S.N.C. 
DI LAVACCHINI MARCO &amp; IRENE</t>
  </si>
  <si>
    <t xml:space="preserve">Z8D331D524</t>
  </si>
  <si>
    <t xml:space="preserve">AFFIDAMENTO SERVIZIO MAILING LAMPADE VOTIVE COMPRENSIVO DI SPESE POSTALI</t>
  </si>
  <si>
    <t xml:space="preserve">ETRURIA P.A. SRL</t>
  </si>
  <si>
    <t xml:space="preserve">ZF633A5992</t>
  </si>
  <si>
    <t xml:space="preserve">ABBONAMENTO TRIENNALE EDK FORMULA</t>
  </si>
  <si>
    <t xml:space="preserve">03222970406</t>
  </si>
  <si>
    <t xml:space="preserve">MyO s.r.l.</t>
  </si>
  <si>
    <t xml:space="preserve">SERVIZIO DI ELABORAZIONE MODELLO IRAP 2021 INERENTE L'ANNO 2020</t>
  </si>
  <si>
    <t xml:space="preserve">Z7D3419A52</t>
  </si>
  <si>
    <t xml:space="preserve">SERVIZIO CONSERVAZIONE ATTI IN TESORERIA COMUNALE</t>
  </si>
  <si>
    <t xml:space="preserve">ZA6302ED37</t>
  </si>
  <si>
    <t xml:space="preserve">NOLEGGIO BAR CHIMICI PER MERCATO SETTIMANALE DEL GIOVEDì</t>
  </si>
  <si>
    <t xml:space="preserve">03912150483</t>
  </si>
  <si>
    <t xml:space="preserve">SEBACH N.B.M.</t>
  </si>
  <si>
    <t xml:space="preserve">IMPEGNO DI SPESA PER PARTECIPAZIONE CORSO BASE ANUSCA STATO CIVILE </t>
  </si>
  <si>
    <t xml:space="preserve">00705281202</t>
  </si>
  <si>
    <t xml:space="preserve">ANUSCA </t>
  </si>
  <si>
    <t xml:space="preserve">CORSO DI FORMAZIONE AFFIDAMENTO E GESTIONE IMPIANTI SPORTIVI </t>
  </si>
  <si>
    <t xml:space="preserve">CALDARINI E ASSOCIATI </t>
  </si>
  <si>
    <t xml:space="preserve">IMPEGNO DI SPESA PER ABBONAMENTO INFOCAMERE</t>
  </si>
  <si>
    <t xml:space="preserve">02313821007 </t>
  </si>
  <si>
    <t xml:space="preserve">INFOCAMERE TELEMACO</t>
  </si>
  <si>
    <t xml:space="preserve">IMPEGNO DI SPESA PER ACQUSTO FIORI PER MATRIMONI E UNIONI CIVILI </t>
  </si>
  <si>
    <t xml:space="preserve">04156180483</t>
  </si>
  <si>
    <t xml:space="preserve">IMPEGNO DI SPESA PER ACQUISTO TARGHE CENTENARI</t>
  </si>
  <si>
    <t xml:space="preserve">GIOIELLERIA BRUNI DI BRUNI ELENA</t>
  </si>
  <si>
    <t xml:space="preserve">IMPEGNO DI SPESA PER NOLEGGIO STAND</t>
  </si>
  <si>
    <t xml:space="preserve">02128140403</t>
  </si>
  <si>
    <t xml:space="preserve">PUBBLIFEST</t>
  </si>
  <si>
    <t xml:space="preserve">IMPEGNO DI SPESA PER ACQUISTO DI 150 SEDIE IN RESINA IMPILABILI </t>
  </si>
  <si>
    <t xml:space="preserve">MSRSRA87A54A564J</t>
  </si>
  <si>
    <t xml:space="preserve">FERRAMENTA MISURI</t>
  </si>
  <si>
    <t xml:space="preserve">IMPEGNO DI SPESA PER RISCALDAMENTO CASA CELLINI MUSEO E BIBLIOTECA</t>
  </si>
  <si>
    <t xml:space="preserve">02221101203</t>
  </si>
  <si>
    <t xml:space="preserve">HERA COMM</t>
  </si>
  <si>
    <t xml:space="preserve">IMPEGNO DI SPESA SERVIZIO DI GRAFICA</t>
  </si>
  <si>
    <t xml:space="preserve">CNNGNE81E19D086Q</t>
  </si>
  <si>
    <t xml:space="preserve">I.D STUDIO DI EUGENIO
 IACONIANNI</t>
  </si>
  <si>
    <t xml:space="preserve">IMPEGNO DI SPESA SERVIZIO DI STAMPA </t>
  </si>
  <si>
    <t xml:space="preserve">GHNMRZ59H18A944Y</t>
  </si>
  <si>
    <t xml:space="preserve">TIPOGRAFIA F.G DI GHINI MAURIZIO</t>
  </si>
  <si>
    <t xml:space="preserve">IMPEGNO DI SPESA CONSUMI ACQUA E GAS PISCINA COMUNALE </t>
  </si>
  <si>
    <t xml:space="preserve">PUBLIACQUA</t>
  </si>
  <si>
    <t xml:space="preserve">IMPEGNO DI SPESA PER PROGETTAZIONE GRAFICA EVENTO FIERA CALDA</t>
  </si>
  <si>
    <t xml:space="preserve">MATTEO CAPPELLI</t>
  </si>
  <si>
    <t xml:space="preserve">ZEE33653E2</t>
  </si>
  <si>
    <t xml:space="preserve">IMPEGNO DI SPESA PER ACQUISTO SCRIVANIE</t>
  </si>
  <si>
    <t xml:space="preserve">08397890586 </t>
  </si>
  <si>
    <t xml:space="preserve">ERREBIAN S.P.A. </t>
  </si>
  <si>
    <t xml:space="preserve">Z7D33CAA7F</t>
  </si>
  <si>
    <t xml:space="preserve">impegno di spesa per partecipazione al corso PIAO</t>
  </si>
  <si>
    <t xml:space="preserve">84033260484</t>
  </si>
  <si>
    <t xml:space="preserve">ANCI TOSCANA</t>
  </si>
  <si>
    <t xml:space="preserve">Z4E304FA8F</t>
  </si>
  <si>
    <t xml:space="preserve">ACQUISTO MATERIALE DI CANCELLERIA PER GLI UFFICI COMUNALI</t>
  </si>
  <si>
    <t xml:space="preserve">08397890586</t>
  </si>
  <si>
    <t xml:space="preserve">ERREBIAN S.P.A.</t>
  </si>
  <si>
    <t xml:space="preserve">Z6630A4B0E</t>
  </si>
  <si>
    <t xml:space="preserve">ZDB310876B</t>
  </si>
  <si>
    <t xml:space="preserve">ZE13136572</t>
  </si>
  <si>
    <t xml:space="preserve">ZBC31A1141</t>
  </si>
  <si>
    <t xml:space="preserve">Z1732382BD</t>
  </si>
  <si>
    <t xml:space="preserve">ZB032B6981</t>
  </si>
  <si>
    <t xml:space="preserve">ZE832DD87D</t>
  </si>
  <si>
    <t xml:space="preserve">ACQUISTO MATERIALE DI CANCELLERIA E PULIZIA PER GLI UFFICI COMUNALI</t>
  </si>
  <si>
    <t xml:space="preserve">Z863397E27</t>
  </si>
  <si>
    <t xml:space="preserve">Z3D340E846</t>
  </si>
  <si>
    <t xml:space="preserve">Z6133C623D</t>
  </si>
  <si>
    <t xml:space="preserve">FORNITURA BUONI PASTO ELETTRONICI</t>
  </si>
  <si>
    <t xml:space="preserve">08122660585</t>
  </si>
  <si>
    <t xml:space="preserve">REPAS LUNCH COUPON SRL</t>
  </si>
  <si>
    <t xml:space="preserve">Z08303D042</t>
  </si>
  <si>
    <t xml:space="preserve">abbonamento Anutel</t>
  </si>
  <si>
    <t xml:space="preserve">99330670797 </t>
  </si>
  <si>
    <t xml:space="preserve">ANUTEL SPA</t>
  </si>
  <si>
    <t xml:space="preserve">Z3E30A3C5A</t>
  </si>
  <si>
    <t xml:space="preserve">MODULO CQ QUALITÀ INTEGRATO CON CMS TRASPARENZA </t>
  </si>
  <si>
    <t xml:space="preserve">Z97312D400</t>
  </si>
  <si>
    <t xml:space="preserve">SERVIZI PER ATTIVAZIONE SPID, PAGAMENTI ONLINE, CERTIFICAZIONE SSL E PAGO PA </t>
  </si>
  <si>
    <t xml:space="preserve">pc portatili e accessori per utilizzo smart working / sede </t>
  </si>
  <si>
    <t xml:space="preserve">Z9732518D6</t>
  </si>
  <si>
    <t xml:space="preserve">spedizione avvisi saldo tari 2020</t>
  </si>
  <si>
    <t xml:space="preserve">015027520977</t>
  </si>
  <si>
    <t xml:space="preserve">Media Srl</t>
  </si>
  <si>
    <t xml:space="preserve">Z0C331DD83</t>
  </si>
  <si>
    <t xml:space="preserve">stampa e spedizione solleciti tari 2019</t>
  </si>
  <si>
    <t xml:space="preserve">Z97332CFE5</t>
  </si>
  <si>
    <t xml:space="preserve"> spedizione avvisi tari 2021 </t>
  </si>
  <si>
    <t xml:space="preserve">06153390486</t>
  </si>
  <si>
    <t xml:space="preserve">Irisco Srl</t>
  </si>
  <si>
    <t xml:space="preserve">Z69301A7ED</t>
  </si>
  <si>
    <t xml:space="preserve">PARTECIPAZIONE CORSO FORMAZIONE su decreto semplificazioni</t>
  </si>
  <si>
    <t xml:space="preserve">01710310978</t>
  </si>
  <si>
    <t xml:space="preserve">SLTSRN64M58B180R</t>
  </si>
  <si>
    <t xml:space="preserve">SABRINA SOLITO</t>
  </si>
  <si>
    <t xml:space="preserve">Z653122D92</t>
  </si>
  <si>
    <t xml:space="preserve">Fornitura arredi ufficio</t>
  </si>
  <si>
    <t xml:space="preserve">00902270966</t>
  </si>
  <si>
    <t xml:space="preserve">Centroufficio Loreto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0"/>
    <numFmt numFmtId="170" formatCode="[$-409]#,##0.00_);\(#,##0.00\)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name val="Calibri"/>
      <family val="0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12/Servizio2/SVILUPPO%20ECONOMICO%20VARIE%202021/CIG%202021%20ilen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5">
          <cell r="D5" t="str">
            <v>Z60318FD75</v>
          </cell>
        </row>
        <row r="20">
          <cell r="Q20" t="str">
            <v>Z1E3234FAE</v>
          </cell>
        </row>
        <row r="21">
          <cell r="I21" t="str">
            <v>FIORILANDIA SNC</v>
          </cell>
        </row>
        <row r="21">
          <cell r="Q21" t="str">
            <v>Z71325523F</v>
          </cell>
        </row>
        <row r="22">
          <cell r="Q22" t="str">
            <v>ZBE3259515</v>
          </cell>
        </row>
        <row r="24">
          <cell r="Q24" t="str">
            <v>ZC732A4B86</v>
          </cell>
        </row>
        <row r="26">
          <cell r="Q26" t="str">
            <v>ZCF32A5A6D</v>
          </cell>
        </row>
        <row r="27">
          <cell r="Q27" t="str">
            <v>Z9232A9F49</v>
          </cell>
        </row>
        <row r="29">
          <cell r="Q29" t="str">
            <v>Z5232AF6F2</v>
          </cell>
        </row>
        <row r="30">
          <cell r="Q30" t="str">
            <v>Z7232B56D5</v>
          </cell>
        </row>
        <row r="31">
          <cell r="Q31" t="str">
            <v>ZEA32BE7EE</v>
          </cell>
        </row>
        <row r="32">
          <cell r="Q32" t="str">
            <v>Z0B32C48B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martcig.anticorruzione.it/AVCP-SmartCig/preparaDettaglioComunicazioneOS.action?codDettaglioCarnet=52027200" TargetMode="External"/><Relationship Id="rId3" Type="http://schemas.openxmlformats.org/officeDocument/2006/relationships/hyperlink" Target="https://smartcig.anticorruzione.it/AVCP-SmartCig/preparaDettaglioComunicazioneOS.action?codDettaglioCarnet=52494815" TargetMode="External"/><Relationship Id="rId4" Type="http://schemas.openxmlformats.org/officeDocument/2006/relationships/hyperlink" Target="https://smartcig.anticorruzione.it/AVCP-SmartCig/preparaDettaglioComunicazioneOS.action?codDettaglioCarnet=52593974" TargetMode="External"/><Relationship Id="rId5" Type="http://schemas.openxmlformats.org/officeDocument/2006/relationships/hyperlink" Target="https://smartcig.anticorruzione.it/AVCP-SmartCig/preparaDettaglioComunicazioneOS.action?codDettaglioCarnet=53652373" TargetMode="External"/><Relationship Id="rId6" Type="http://schemas.openxmlformats.org/officeDocument/2006/relationships/hyperlink" Target="https://smartcig.anticorruzione.it/AVCP-SmartCig/preparaDettaglioComunicazioneOS.action?codDettaglioCarnet=54060609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98" activeCellId="0" sqref="A1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s="16" customFormat="true" ht="60" hidden="false" customHeight="false" outlineLevel="0" collapsed="false">
      <c r="A2" s="11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2" t="s">
        <v>24</v>
      </c>
      <c r="H2" s="11"/>
      <c r="I2" s="11" t="s">
        <v>25</v>
      </c>
      <c r="J2" s="11"/>
      <c r="K2" s="11"/>
      <c r="L2" s="11" t="s">
        <v>26</v>
      </c>
      <c r="M2" s="13" t="n">
        <v>37958</v>
      </c>
      <c r="N2" s="14" t="n">
        <v>44197</v>
      </c>
      <c r="O2" s="14" t="n">
        <v>44561</v>
      </c>
      <c r="P2" s="13" t="n">
        <v>37958</v>
      </c>
      <c r="Q2" s="15" t="s">
        <v>27</v>
      </c>
      <c r="R2" s="15" t="s">
        <v>28</v>
      </c>
    </row>
    <row r="3" s="16" customFormat="true" ht="45" hidden="false" customHeight="false" outlineLevel="0" collapsed="false">
      <c r="A3" s="11" t="s">
        <v>18</v>
      </c>
      <c r="B3" s="11" t="s">
        <v>19</v>
      </c>
      <c r="C3" s="11" t="s">
        <v>20</v>
      </c>
      <c r="D3" s="11" t="s">
        <v>29</v>
      </c>
      <c r="E3" s="11" t="s">
        <v>30</v>
      </c>
      <c r="F3" s="11" t="s">
        <v>23</v>
      </c>
      <c r="G3" s="12" t="s">
        <v>24</v>
      </c>
      <c r="H3" s="11"/>
      <c r="I3" s="11" t="s">
        <v>25</v>
      </c>
      <c r="J3" s="11"/>
      <c r="K3" s="11"/>
      <c r="L3" s="11" t="s">
        <v>26</v>
      </c>
      <c r="M3" s="13" t="n">
        <v>900</v>
      </c>
      <c r="N3" s="14" t="n">
        <v>44543</v>
      </c>
      <c r="O3" s="14"/>
      <c r="P3" s="13"/>
      <c r="Q3" s="15" t="s">
        <v>27</v>
      </c>
      <c r="R3" s="15" t="s">
        <v>28</v>
      </c>
    </row>
    <row r="4" s="16" customFormat="true" ht="60" hidden="false" customHeight="false" outlineLevel="0" collapsed="false">
      <c r="A4" s="11" t="s">
        <v>18</v>
      </c>
      <c r="B4" s="11" t="s">
        <v>19</v>
      </c>
      <c r="C4" s="11" t="s">
        <v>20</v>
      </c>
      <c r="D4" s="11" t="s">
        <v>31</v>
      </c>
      <c r="E4" s="11" t="s">
        <v>32</v>
      </c>
      <c r="F4" s="11" t="s">
        <v>23</v>
      </c>
      <c r="G4" s="17" t="s">
        <v>33</v>
      </c>
      <c r="H4" s="11"/>
      <c r="I4" s="11" t="s">
        <v>34</v>
      </c>
      <c r="J4" s="11"/>
      <c r="K4" s="11"/>
      <c r="L4" s="11" t="s">
        <v>26</v>
      </c>
      <c r="M4" s="13" t="n">
        <v>10655.74</v>
      </c>
      <c r="N4" s="14" t="n">
        <v>44496</v>
      </c>
      <c r="O4" s="14"/>
      <c r="P4" s="13" t="n">
        <v>4950.99</v>
      </c>
      <c r="Q4" s="15" t="s">
        <v>27</v>
      </c>
      <c r="R4" s="15" t="s">
        <v>28</v>
      </c>
    </row>
    <row r="5" s="16" customFormat="true" ht="30" hidden="false" customHeight="false" outlineLevel="0" collapsed="false">
      <c r="A5" s="15" t="s">
        <v>18</v>
      </c>
      <c r="B5" s="15" t="s">
        <v>19</v>
      </c>
      <c r="C5" s="18" t="n">
        <v>2021</v>
      </c>
      <c r="D5" s="15" t="s">
        <v>35</v>
      </c>
      <c r="E5" s="19" t="s">
        <v>36</v>
      </c>
      <c r="F5" s="15" t="s">
        <v>23</v>
      </c>
      <c r="G5" s="15" t="s">
        <v>37</v>
      </c>
      <c r="H5" s="15"/>
      <c r="I5" s="15" t="s">
        <v>38</v>
      </c>
      <c r="J5" s="15"/>
      <c r="K5" s="15"/>
      <c r="L5" s="15" t="s">
        <v>26</v>
      </c>
      <c r="M5" s="20" t="n">
        <v>17250</v>
      </c>
      <c r="N5" s="21" t="n">
        <v>44503</v>
      </c>
      <c r="O5" s="21"/>
      <c r="P5" s="20" t="n">
        <v>6027.33</v>
      </c>
      <c r="Q5" s="15" t="s">
        <v>27</v>
      </c>
      <c r="R5" s="15" t="s">
        <v>28</v>
      </c>
    </row>
    <row r="6" s="16" customFormat="true" ht="30" hidden="false" customHeight="false" outlineLevel="0" collapsed="false">
      <c r="A6" s="15" t="s">
        <v>18</v>
      </c>
      <c r="B6" s="15" t="s">
        <v>19</v>
      </c>
      <c r="C6" s="18" t="n">
        <v>2021</v>
      </c>
      <c r="D6" s="15" t="s">
        <v>39</v>
      </c>
      <c r="E6" s="19" t="s">
        <v>40</v>
      </c>
      <c r="F6" s="15" t="s">
        <v>23</v>
      </c>
      <c r="G6" s="15" t="s">
        <v>41</v>
      </c>
      <c r="H6" s="15"/>
      <c r="I6" s="15" t="s">
        <v>42</v>
      </c>
      <c r="J6" s="15"/>
      <c r="K6" s="15"/>
      <c r="L6" s="15" t="s">
        <v>26</v>
      </c>
      <c r="M6" s="20" t="n">
        <v>7935</v>
      </c>
      <c r="N6" s="21" t="n">
        <v>44245</v>
      </c>
      <c r="O6" s="21"/>
      <c r="P6" s="20"/>
      <c r="Q6" s="15" t="s">
        <v>27</v>
      </c>
      <c r="R6" s="15" t="s">
        <v>28</v>
      </c>
    </row>
    <row r="7" s="16" customFormat="true" ht="30" hidden="false" customHeight="false" outlineLevel="0" collapsed="false">
      <c r="A7" s="15" t="s">
        <v>18</v>
      </c>
      <c r="B7" s="15" t="s">
        <v>19</v>
      </c>
      <c r="C7" s="18" t="n">
        <v>2021</v>
      </c>
      <c r="D7" s="15" t="s">
        <v>43</v>
      </c>
      <c r="E7" s="19" t="s">
        <v>44</v>
      </c>
      <c r="F7" s="15" t="s">
        <v>23</v>
      </c>
      <c r="G7" s="15" t="s">
        <v>41</v>
      </c>
      <c r="H7" s="15"/>
      <c r="I7" s="15" t="s">
        <v>42</v>
      </c>
      <c r="J7" s="15"/>
      <c r="K7" s="15"/>
      <c r="L7" s="15" t="s">
        <v>26</v>
      </c>
      <c r="M7" s="20" t="n">
        <v>6210</v>
      </c>
      <c r="N7" s="21" t="n">
        <v>44273</v>
      </c>
      <c r="O7" s="21"/>
      <c r="P7" s="20"/>
      <c r="Q7" s="15" t="s">
        <v>27</v>
      </c>
      <c r="R7" s="15" t="s">
        <v>28</v>
      </c>
    </row>
    <row r="8" s="16" customFormat="true" ht="30" hidden="false" customHeight="false" outlineLevel="0" collapsed="false">
      <c r="A8" s="15" t="s">
        <v>18</v>
      </c>
      <c r="B8" s="15" t="s">
        <v>19</v>
      </c>
      <c r="C8" s="18" t="n">
        <v>2021</v>
      </c>
      <c r="D8" s="15" t="s">
        <v>45</v>
      </c>
      <c r="E8" s="19" t="s">
        <v>46</v>
      </c>
      <c r="F8" s="15" t="s">
        <v>23</v>
      </c>
      <c r="G8" s="15" t="s">
        <v>47</v>
      </c>
      <c r="H8" s="15"/>
      <c r="I8" s="15" t="s">
        <v>48</v>
      </c>
      <c r="J8" s="15"/>
      <c r="K8" s="15"/>
      <c r="L8" s="15" t="s">
        <v>26</v>
      </c>
      <c r="M8" s="20" t="n">
        <v>2508.62</v>
      </c>
      <c r="N8" s="21" t="n">
        <v>44406</v>
      </c>
      <c r="O8" s="21"/>
      <c r="P8" s="20" t="n">
        <v>1068.8</v>
      </c>
      <c r="Q8" s="15" t="s">
        <v>27</v>
      </c>
      <c r="R8" s="15" t="s">
        <v>28</v>
      </c>
    </row>
    <row r="9" s="16" customFormat="true" ht="45" hidden="false" customHeight="false" outlineLevel="0" collapsed="false">
      <c r="A9" s="15" t="s">
        <v>18</v>
      </c>
      <c r="B9" s="15" t="s">
        <v>19</v>
      </c>
      <c r="C9" s="18" t="n">
        <v>2021</v>
      </c>
      <c r="D9" s="15" t="s">
        <v>49</v>
      </c>
      <c r="E9" s="19" t="s">
        <v>50</v>
      </c>
      <c r="F9" s="15" t="s">
        <v>23</v>
      </c>
      <c r="G9" s="15" t="s">
        <v>47</v>
      </c>
      <c r="H9" s="15"/>
      <c r="I9" s="15" t="s">
        <v>48</v>
      </c>
      <c r="J9" s="15"/>
      <c r="K9" s="15"/>
      <c r="L9" s="15" t="s">
        <v>26</v>
      </c>
      <c r="M9" s="20" t="n">
        <v>1449</v>
      </c>
      <c r="N9" s="21" t="n">
        <v>44508</v>
      </c>
      <c r="O9" s="21"/>
      <c r="P9" s="20"/>
      <c r="Q9" s="15" t="s">
        <v>27</v>
      </c>
      <c r="R9" s="15" t="s">
        <v>28</v>
      </c>
    </row>
    <row r="10" s="16" customFormat="true" ht="30" hidden="false" customHeight="false" outlineLevel="0" collapsed="false">
      <c r="A10" s="15" t="s">
        <v>18</v>
      </c>
      <c r="B10" s="15" t="s">
        <v>19</v>
      </c>
      <c r="C10" s="18" t="n">
        <v>2021</v>
      </c>
      <c r="D10" s="15" t="s">
        <v>51</v>
      </c>
      <c r="E10" s="19" t="s">
        <v>52</v>
      </c>
      <c r="F10" s="15" t="s">
        <v>23</v>
      </c>
      <c r="G10" s="15" t="s">
        <v>47</v>
      </c>
      <c r="H10" s="15"/>
      <c r="I10" s="15" t="s">
        <v>48</v>
      </c>
      <c r="J10" s="15"/>
      <c r="K10" s="15"/>
      <c r="L10" s="15" t="s">
        <v>26</v>
      </c>
      <c r="M10" s="20" t="n">
        <v>2412.13</v>
      </c>
      <c r="N10" s="21" t="n">
        <v>44546</v>
      </c>
      <c r="O10" s="21"/>
      <c r="P10" s="20"/>
      <c r="Q10" s="15" t="s">
        <v>27</v>
      </c>
      <c r="R10" s="15" t="s">
        <v>28</v>
      </c>
    </row>
    <row r="11" s="16" customFormat="true" ht="45" hidden="false" customHeight="false" outlineLevel="0" collapsed="false">
      <c r="A11" s="15" t="s">
        <v>18</v>
      </c>
      <c r="B11" s="15" t="s">
        <v>19</v>
      </c>
      <c r="C11" s="18" t="n">
        <v>2021</v>
      </c>
      <c r="D11" s="15" t="s">
        <v>53</v>
      </c>
      <c r="E11" s="19" t="s">
        <v>54</v>
      </c>
      <c r="F11" s="15" t="s">
        <v>23</v>
      </c>
      <c r="G11" s="15" t="s">
        <v>55</v>
      </c>
      <c r="H11" s="15"/>
      <c r="I11" s="15" t="s">
        <v>56</v>
      </c>
      <c r="J11" s="15"/>
      <c r="K11" s="15"/>
      <c r="L11" s="15" t="s">
        <v>26</v>
      </c>
      <c r="M11" s="20" t="n">
        <v>240</v>
      </c>
      <c r="N11" s="21" t="n">
        <v>44544</v>
      </c>
      <c r="O11" s="21"/>
      <c r="P11" s="20"/>
      <c r="Q11" s="15" t="s">
        <v>27</v>
      </c>
      <c r="R11" s="15" t="s">
        <v>28</v>
      </c>
    </row>
    <row r="12" s="16" customFormat="true" ht="45" hidden="false" customHeight="false" outlineLevel="0" collapsed="false">
      <c r="A12" s="15" t="s">
        <v>18</v>
      </c>
      <c r="B12" s="15" t="s">
        <v>19</v>
      </c>
      <c r="C12" s="18" t="n">
        <v>2021</v>
      </c>
      <c r="D12" s="15" t="s">
        <v>57</v>
      </c>
      <c r="E12" s="19" t="s">
        <v>58</v>
      </c>
      <c r="F12" s="15" t="s">
        <v>23</v>
      </c>
      <c r="G12" s="15" t="s">
        <v>59</v>
      </c>
      <c r="H12" s="15"/>
      <c r="I12" s="15" t="s">
        <v>60</v>
      </c>
      <c r="J12" s="15"/>
      <c r="K12" s="15"/>
      <c r="L12" s="15" t="s">
        <v>26</v>
      </c>
      <c r="M12" s="20" t="n">
        <v>743.52</v>
      </c>
      <c r="N12" s="21" t="n">
        <v>44412</v>
      </c>
      <c r="O12" s="21" t="n">
        <v>44412</v>
      </c>
      <c r="P12" s="20" t="n">
        <v>743.52</v>
      </c>
      <c r="Q12" s="15" t="s">
        <v>27</v>
      </c>
      <c r="R12" s="15" t="s">
        <v>28</v>
      </c>
    </row>
    <row r="13" s="16" customFormat="true" ht="60" hidden="false" customHeight="false" outlineLevel="0" collapsed="false">
      <c r="A13" s="15" t="s">
        <v>18</v>
      </c>
      <c r="B13" s="15" t="s">
        <v>19</v>
      </c>
      <c r="C13" s="18" t="n">
        <v>2021</v>
      </c>
      <c r="D13" s="15" t="s">
        <v>61</v>
      </c>
      <c r="E13" s="19" t="s">
        <v>62</v>
      </c>
      <c r="F13" s="15" t="s">
        <v>23</v>
      </c>
      <c r="G13" s="15" t="s">
        <v>63</v>
      </c>
      <c r="H13" s="15"/>
      <c r="I13" s="15" t="s">
        <v>64</v>
      </c>
      <c r="J13" s="15"/>
      <c r="K13" s="15"/>
      <c r="L13" s="15" t="s">
        <v>26</v>
      </c>
      <c r="M13" s="20" t="n">
        <v>2875</v>
      </c>
      <c r="N13" s="21" t="n">
        <v>44495</v>
      </c>
      <c r="O13" s="21"/>
      <c r="P13" s="20"/>
      <c r="Q13" s="15" t="s">
        <v>27</v>
      </c>
      <c r="R13" s="15" t="s">
        <v>28</v>
      </c>
    </row>
    <row r="14" s="16" customFormat="true" ht="30" hidden="false" customHeight="false" outlineLevel="0" collapsed="false">
      <c r="A14" s="15" t="s">
        <v>18</v>
      </c>
      <c r="B14" s="15" t="s">
        <v>19</v>
      </c>
      <c r="C14" s="18" t="n">
        <v>2021</v>
      </c>
      <c r="D14" s="15" t="s">
        <v>65</v>
      </c>
      <c r="E14" s="19" t="s">
        <v>66</v>
      </c>
      <c r="F14" s="15" t="s">
        <v>23</v>
      </c>
      <c r="G14" s="15" t="s">
        <v>67</v>
      </c>
      <c r="H14" s="15"/>
      <c r="I14" s="15" t="s">
        <v>68</v>
      </c>
      <c r="J14" s="15"/>
      <c r="K14" s="15"/>
      <c r="L14" s="15" t="s">
        <v>26</v>
      </c>
      <c r="M14" s="20" t="n">
        <v>389.35</v>
      </c>
      <c r="N14" s="21" t="n">
        <v>44497</v>
      </c>
      <c r="O14" s="21"/>
      <c r="P14" s="20"/>
      <c r="Q14" s="15" t="s">
        <v>27</v>
      </c>
      <c r="R14" s="15" t="s">
        <v>28</v>
      </c>
    </row>
    <row r="15" s="26" customFormat="true" ht="30" hidden="false" customHeight="false" outlineLevel="0" collapsed="false">
      <c r="A15" s="22" t="s">
        <v>18</v>
      </c>
      <c r="B15" s="22" t="s">
        <v>19</v>
      </c>
      <c r="C15" s="18" t="n">
        <v>2021</v>
      </c>
      <c r="D15" s="22" t="s">
        <v>69</v>
      </c>
      <c r="E15" s="23" t="s">
        <v>70</v>
      </c>
      <c r="F15" s="22" t="s">
        <v>23</v>
      </c>
      <c r="G15" s="22" t="s">
        <v>71</v>
      </c>
      <c r="H15" s="22"/>
      <c r="I15" s="22" t="s">
        <v>72</v>
      </c>
      <c r="J15" s="22"/>
      <c r="K15" s="22"/>
      <c r="L15" s="22" t="s">
        <v>26</v>
      </c>
      <c r="M15" s="24" t="n">
        <v>152.91</v>
      </c>
      <c r="N15" s="25" t="n">
        <v>44222</v>
      </c>
      <c r="O15" s="25" t="n">
        <v>44237</v>
      </c>
      <c r="P15" s="24" t="n">
        <v>152.91</v>
      </c>
      <c r="Q15" s="22" t="s">
        <v>27</v>
      </c>
      <c r="R15" s="22" t="s">
        <v>28</v>
      </c>
    </row>
    <row r="16" s="16" customFormat="true" ht="45" hidden="false" customHeight="false" outlineLevel="0" collapsed="false">
      <c r="A16" s="15" t="s">
        <v>18</v>
      </c>
      <c r="B16" s="15" t="s">
        <v>19</v>
      </c>
      <c r="C16" s="18" t="n">
        <v>2021</v>
      </c>
      <c r="D16" s="15" t="s">
        <v>73</v>
      </c>
      <c r="E16" s="19" t="s">
        <v>74</v>
      </c>
      <c r="F16" s="15" t="s">
        <v>23</v>
      </c>
      <c r="G16" s="15" t="s">
        <v>75</v>
      </c>
      <c r="H16" s="15"/>
      <c r="I16" s="15" t="s">
        <v>76</v>
      </c>
      <c r="J16" s="15"/>
      <c r="K16" s="15"/>
      <c r="L16" s="15" t="s">
        <v>26</v>
      </c>
      <c r="M16" s="20" t="n">
        <v>327.87</v>
      </c>
      <c r="N16" s="21" t="n">
        <v>44497</v>
      </c>
      <c r="O16" s="21"/>
      <c r="P16" s="20"/>
      <c r="Q16" s="15" t="s">
        <v>27</v>
      </c>
      <c r="R16" s="15" t="s">
        <v>28</v>
      </c>
    </row>
    <row r="17" s="26" customFormat="true" ht="30" hidden="false" customHeight="false" outlineLevel="0" collapsed="false">
      <c r="A17" s="22" t="s">
        <v>18</v>
      </c>
      <c r="B17" s="22" t="s">
        <v>19</v>
      </c>
      <c r="C17" s="27" t="n">
        <v>2021</v>
      </c>
      <c r="D17" s="22" t="s">
        <v>77</v>
      </c>
      <c r="E17" s="23" t="s">
        <v>78</v>
      </c>
      <c r="F17" s="22" t="s">
        <v>23</v>
      </c>
      <c r="G17" s="22" t="s">
        <v>79</v>
      </c>
      <c r="H17" s="22"/>
      <c r="I17" s="22" t="s">
        <v>80</v>
      </c>
      <c r="J17" s="22"/>
      <c r="K17" s="22"/>
      <c r="L17" s="22" t="s">
        <v>26</v>
      </c>
      <c r="M17" s="24" t="n">
        <v>219</v>
      </c>
      <c r="N17" s="25" t="n">
        <v>44498</v>
      </c>
      <c r="O17" s="25"/>
      <c r="P17" s="24"/>
      <c r="Q17" s="22" t="s">
        <v>27</v>
      </c>
      <c r="R17" s="22" t="s">
        <v>28</v>
      </c>
    </row>
    <row r="18" s="16" customFormat="true" ht="30" hidden="false" customHeight="false" outlineLevel="0" collapsed="false">
      <c r="A18" s="15" t="s">
        <v>18</v>
      </c>
      <c r="B18" s="15" t="s">
        <v>19</v>
      </c>
      <c r="C18" s="18" t="n">
        <v>2021</v>
      </c>
      <c r="D18" s="15" t="s">
        <v>81</v>
      </c>
      <c r="E18" s="19" t="s">
        <v>82</v>
      </c>
      <c r="F18" s="15" t="s">
        <v>23</v>
      </c>
      <c r="G18" s="15" t="s">
        <v>79</v>
      </c>
      <c r="H18" s="15"/>
      <c r="I18" s="15" t="s">
        <v>80</v>
      </c>
      <c r="J18" s="15"/>
      <c r="K18" s="15"/>
      <c r="L18" s="15" t="s">
        <v>26</v>
      </c>
      <c r="M18" s="20" t="n">
        <v>679</v>
      </c>
      <c r="N18" s="21" t="n">
        <v>44288</v>
      </c>
      <c r="O18" s="21"/>
      <c r="P18" s="28"/>
      <c r="Q18" s="15" t="s">
        <v>27</v>
      </c>
      <c r="R18" s="15" t="s">
        <v>28</v>
      </c>
    </row>
    <row r="19" s="16" customFormat="true" ht="45" hidden="false" customHeight="false" outlineLevel="0" collapsed="false">
      <c r="A19" s="15" t="s">
        <v>18</v>
      </c>
      <c r="B19" s="15" t="s">
        <v>19</v>
      </c>
      <c r="C19" s="18" t="n">
        <v>2021</v>
      </c>
      <c r="D19" s="15" t="s">
        <v>83</v>
      </c>
      <c r="E19" s="19" t="s">
        <v>84</v>
      </c>
      <c r="F19" s="15" t="s">
        <v>23</v>
      </c>
      <c r="G19" s="15" t="s">
        <v>79</v>
      </c>
      <c r="H19" s="15"/>
      <c r="I19" s="15" t="s">
        <v>80</v>
      </c>
      <c r="J19" s="15"/>
      <c r="K19" s="15"/>
      <c r="L19" s="15" t="s">
        <v>26</v>
      </c>
      <c r="M19" s="20" t="n">
        <v>1296</v>
      </c>
      <c r="N19" s="21" t="n">
        <v>44391</v>
      </c>
      <c r="O19" s="21" t="n">
        <v>44455</v>
      </c>
      <c r="P19" s="29" t="n">
        <v>1296</v>
      </c>
      <c r="Q19" s="15" t="s">
        <v>27</v>
      </c>
      <c r="R19" s="15" t="s">
        <v>28</v>
      </c>
    </row>
    <row r="20" s="16" customFormat="true" ht="30" hidden="false" customHeight="false" outlineLevel="0" collapsed="false">
      <c r="A20" s="15" t="s">
        <v>18</v>
      </c>
      <c r="B20" s="15" t="s">
        <v>19</v>
      </c>
      <c r="C20" s="18" t="n">
        <v>2021</v>
      </c>
      <c r="D20" s="15" t="s">
        <v>85</v>
      </c>
      <c r="E20" s="19" t="s">
        <v>86</v>
      </c>
      <c r="F20" s="15" t="s">
        <v>23</v>
      </c>
      <c r="G20" s="15" t="s">
        <v>79</v>
      </c>
      <c r="H20" s="15"/>
      <c r="I20" s="15" t="s">
        <v>80</v>
      </c>
      <c r="J20" s="15"/>
      <c r="K20" s="15"/>
      <c r="L20" s="15" t="s">
        <v>26</v>
      </c>
      <c r="M20" s="20" t="n">
        <v>638.8</v>
      </c>
      <c r="N20" s="21" t="n">
        <v>44391</v>
      </c>
      <c r="O20" s="21" t="n">
        <v>44417</v>
      </c>
      <c r="P20" s="28" t="s">
        <v>87</v>
      </c>
      <c r="Q20" s="15" t="s">
        <v>27</v>
      </c>
      <c r="R20" s="15" t="s">
        <v>28</v>
      </c>
    </row>
    <row r="21" s="16" customFormat="true" ht="30" hidden="false" customHeight="false" outlineLevel="0" collapsed="false">
      <c r="A21" s="15" t="s">
        <v>18</v>
      </c>
      <c r="B21" s="15" t="s">
        <v>19</v>
      </c>
      <c r="C21" s="18" t="n">
        <v>2021</v>
      </c>
      <c r="D21" s="15" t="s">
        <v>88</v>
      </c>
      <c r="E21" s="19" t="s">
        <v>89</v>
      </c>
      <c r="F21" s="15" t="s">
        <v>23</v>
      </c>
      <c r="G21" s="15" t="s">
        <v>79</v>
      </c>
      <c r="H21" s="15"/>
      <c r="I21" s="15" t="s">
        <v>80</v>
      </c>
      <c r="J21" s="15"/>
      <c r="K21" s="15"/>
      <c r="L21" s="15" t="s">
        <v>26</v>
      </c>
      <c r="M21" s="20" t="n">
        <v>1465</v>
      </c>
      <c r="N21" s="21" t="n">
        <v>44469</v>
      </c>
      <c r="O21" s="21"/>
      <c r="P21" s="28"/>
      <c r="Q21" s="15" t="s">
        <v>27</v>
      </c>
      <c r="R21" s="15" t="s">
        <v>28</v>
      </c>
    </row>
    <row r="22" s="16" customFormat="true" ht="30" hidden="false" customHeight="false" outlineLevel="0" collapsed="false">
      <c r="A22" s="15" t="s">
        <v>18</v>
      </c>
      <c r="B22" s="15" t="s">
        <v>19</v>
      </c>
      <c r="C22" s="18" t="n">
        <v>2021</v>
      </c>
      <c r="D22" s="15" t="s">
        <v>90</v>
      </c>
      <c r="E22" s="19" t="s">
        <v>91</v>
      </c>
      <c r="F22" s="15" t="s">
        <v>23</v>
      </c>
      <c r="G22" s="15" t="s">
        <v>92</v>
      </c>
      <c r="H22" s="15"/>
      <c r="I22" s="15" t="s">
        <v>93</v>
      </c>
      <c r="J22" s="15"/>
      <c r="K22" s="15"/>
      <c r="L22" s="15" t="s">
        <v>26</v>
      </c>
      <c r="M22" s="20" t="n">
        <v>3278.69</v>
      </c>
      <c r="N22" s="21" t="n">
        <v>44560</v>
      </c>
      <c r="O22" s="21"/>
      <c r="P22" s="20"/>
      <c r="Q22" s="15" t="s">
        <v>27</v>
      </c>
      <c r="R22" s="15" t="s">
        <v>28</v>
      </c>
    </row>
    <row r="23" s="16" customFormat="true" ht="30" hidden="false" customHeight="false" outlineLevel="0" collapsed="false">
      <c r="A23" s="15" t="s">
        <v>18</v>
      </c>
      <c r="B23" s="15" t="s">
        <v>19</v>
      </c>
      <c r="C23" s="18" t="n">
        <v>2021</v>
      </c>
      <c r="D23" s="15" t="s">
        <v>94</v>
      </c>
      <c r="E23" s="19" t="s">
        <v>95</v>
      </c>
      <c r="F23" s="15" t="s">
        <v>23</v>
      </c>
      <c r="G23" s="15" t="s">
        <v>79</v>
      </c>
      <c r="H23" s="15"/>
      <c r="I23" s="15" t="s">
        <v>80</v>
      </c>
      <c r="J23" s="15"/>
      <c r="K23" s="15"/>
      <c r="L23" s="15" t="s">
        <v>26</v>
      </c>
      <c r="M23" s="20" t="n">
        <v>300</v>
      </c>
      <c r="N23" s="21" t="n">
        <v>44232</v>
      </c>
      <c r="O23" s="21" t="s">
        <v>96</v>
      </c>
      <c r="P23" s="28" t="s">
        <v>97</v>
      </c>
      <c r="Q23" s="15" t="s">
        <v>27</v>
      </c>
      <c r="R23" s="15" t="s">
        <v>28</v>
      </c>
    </row>
    <row r="24" s="16" customFormat="true" ht="30" hidden="false" customHeight="false" outlineLevel="0" collapsed="false">
      <c r="A24" s="15" t="s">
        <v>18</v>
      </c>
      <c r="B24" s="15" t="s">
        <v>19</v>
      </c>
      <c r="C24" s="18" t="n">
        <v>2021</v>
      </c>
      <c r="D24" s="15" t="s">
        <v>98</v>
      </c>
      <c r="E24" s="19" t="s">
        <v>99</v>
      </c>
      <c r="F24" s="15" t="s">
        <v>23</v>
      </c>
      <c r="G24" s="15" t="s">
        <v>79</v>
      </c>
      <c r="H24" s="15"/>
      <c r="I24" s="15" t="s">
        <v>80</v>
      </c>
      <c r="J24" s="15"/>
      <c r="K24" s="15"/>
      <c r="L24" s="15" t="s">
        <v>26</v>
      </c>
      <c r="M24" s="20" t="n">
        <v>300</v>
      </c>
      <c r="N24" s="21" t="n">
        <v>44257</v>
      </c>
      <c r="O24" s="21" t="n">
        <v>44306</v>
      </c>
      <c r="P24" s="28" t="s">
        <v>97</v>
      </c>
      <c r="Q24" s="15" t="s">
        <v>27</v>
      </c>
      <c r="R24" s="15" t="s">
        <v>28</v>
      </c>
    </row>
    <row r="25" s="16" customFormat="true" ht="30" hidden="false" customHeight="false" outlineLevel="0" collapsed="false">
      <c r="A25" s="15" t="s">
        <v>18</v>
      </c>
      <c r="B25" s="15" t="s">
        <v>19</v>
      </c>
      <c r="C25" s="18" t="n">
        <v>2021</v>
      </c>
      <c r="D25" s="15" t="s">
        <v>100</v>
      </c>
      <c r="E25" s="19" t="s">
        <v>101</v>
      </c>
      <c r="F25" s="15" t="s">
        <v>23</v>
      </c>
      <c r="G25" s="15" t="s">
        <v>79</v>
      </c>
      <c r="H25" s="15"/>
      <c r="I25" s="15" t="s">
        <v>80</v>
      </c>
      <c r="J25" s="15"/>
      <c r="K25" s="15"/>
      <c r="L25" s="15" t="s">
        <v>26</v>
      </c>
      <c r="M25" s="20" t="n">
        <v>390.98</v>
      </c>
      <c r="N25" s="21" t="n">
        <v>44246</v>
      </c>
      <c r="O25" s="21" t="n">
        <v>44273</v>
      </c>
      <c r="P25" s="28" t="s">
        <v>102</v>
      </c>
      <c r="Q25" s="15" t="s">
        <v>27</v>
      </c>
      <c r="R25" s="15" t="s">
        <v>28</v>
      </c>
    </row>
    <row r="26" s="16" customFormat="true" ht="30" hidden="false" customHeight="false" outlineLevel="0" collapsed="false">
      <c r="A26" s="15" t="s">
        <v>18</v>
      </c>
      <c r="B26" s="15" t="s">
        <v>19</v>
      </c>
      <c r="C26" s="18" t="n">
        <v>2021</v>
      </c>
      <c r="D26" s="15" t="s">
        <v>103</v>
      </c>
      <c r="E26" s="19" t="s">
        <v>104</v>
      </c>
      <c r="F26" s="15" t="s">
        <v>23</v>
      </c>
      <c r="G26" s="15" t="s">
        <v>79</v>
      </c>
      <c r="H26" s="15"/>
      <c r="I26" s="15" t="s">
        <v>105</v>
      </c>
      <c r="J26" s="15"/>
      <c r="K26" s="15"/>
      <c r="L26" s="15" t="s">
        <v>26</v>
      </c>
      <c r="M26" s="20" t="n">
        <v>1138.8</v>
      </c>
      <c r="N26" s="21" t="n">
        <v>44257</v>
      </c>
      <c r="O26" s="21"/>
      <c r="P26" s="28" t="s">
        <v>106</v>
      </c>
      <c r="Q26" s="15" t="s">
        <v>27</v>
      </c>
      <c r="R26" s="15" t="s">
        <v>28</v>
      </c>
    </row>
    <row r="27" s="16" customFormat="true" ht="30" hidden="false" customHeight="false" outlineLevel="0" collapsed="false">
      <c r="A27" s="15" t="s">
        <v>18</v>
      </c>
      <c r="B27" s="15" t="s">
        <v>19</v>
      </c>
      <c r="C27" s="18" t="n">
        <v>2021</v>
      </c>
      <c r="D27" s="15" t="s">
        <v>107</v>
      </c>
      <c r="E27" s="19" t="s">
        <v>108</v>
      </c>
      <c r="F27" s="15" t="s">
        <v>23</v>
      </c>
      <c r="G27" s="30" t="s">
        <v>109</v>
      </c>
      <c r="H27" s="15"/>
      <c r="I27" s="15" t="s">
        <v>110</v>
      </c>
      <c r="J27" s="15"/>
      <c r="K27" s="15"/>
      <c r="L27" s="15" t="s">
        <v>26</v>
      </c>
      <c r="M27" s="20" t="n">
        <v>1440</v>
      </c>
      <c r="N27" s="21" t="n">
        <v>44260</v>
      </c>
      <c r="O27" s="21" t="n">
        <v>44266</v>
      </c>
      <c r="P27" s="29" t="n">
        <v>1440</v>
      </c>
      <c r="Q27" s="15" t="s">
        <v>27</v>
      </c>
      <c r="R27" s="15" t="s">
        <v>28</v>
      </c>
    </row>
    <row r="28" s="16" customFormat="true" ht="30" hidden="false" customHeight="false" outlineLevel="0" collapsed="false">
      <c r="A28" s="15" t="s">
        <v>18</v>
      </c>
      <c r="B28" s="15" t="s">
        <v>19</v>
      </c>
      <c r="C28" s="18" t="n">
        <v>2021</v>
      </c>
      <c r="D28" s="15" t="s">
        <v>111</v>
      </c>
      <c r="E28" s="19" t="s">
        <v>112</v>
      </c>
      <c r="F28" s="15" t="s">
        <v>23</v>
      </c>
      <c r="G28" s="15" t="s">
        <v>79</v>
      </c>
      <c r="H28" s="15"/>
      <c r="I28" s="15" t="s">
        <v>80</v>
      </c>
      <c r="J28" s="15"/>
      <c r="K28" s="15"/>
      <c r="L28" s="15" t="s">
        <v>26</v>
      </c>
      <c r="M28" s="20" t="n">
        <v>1454.9</v>
      </c>
      <c r="N28" s="21" t="n">
        <v>44265</v>
      </c>
      <c r="O28" s="21" t="n">
        <v>44296</v>
      </c>
      <c r="P28" s="20" t="n">
        <v>1454.9</v>
      </c>
      <c r="Q28" s="15" t="s">
        <v>27</v>
      </c>
      <c r="R28" s="15" t="s">
        <v>28</v>
      </c>
    </row>
    <row r="29" s="16" customFormat="true" ht="30" hidden="false" customHeight="false" outlineLevel="0" collapsed="false">
      <c r="A29" s="15" t="s">
        <v>18</v>
      </c>
      <c r="B29" s="15" t="s">
        <v>19</v>
      </c>
      <c r="C29" s="18" t="n">
        <v>2021</v>
      </c>
      <c r="D29" s="15" t="s">
        <v>113</v>
      </c>
      <c r="E29" s="19" t="s">
        <v>114</v>
      </c>
      <c r="F29" s="15" t="s">
        <v>23</v>
      </c>
      <c r="G29" s="15" t="s">
        <v>79</v>
      </c>
      <c r="H29" s="15"/>
      <c r="I29" s="15" t="s">
        <v>80</v>
      </c>
      <c r="J29" s="15"/>
      <c r="K29" s="15"/>
      <c r="L29" s="15" t="s">
        <v>26</v>
      </c>
      <c r="M29" s="20" t="n">
        <v>2786.07</v>
      </c>
      <c r="N29" s="21" t="n">
        <v>44267</v>
      </c>
      <c r="O29" s="21" t="n">
        <v>44296</v>
      </c>
      <c r="P29" s="20" t="n">
        <v>2786.07</v>
      </c>
      <c r="Q29" s="15" t="s">
        <v>27</v>
      </c>
      <c r="R29" s="15" t="s">
        <v>28</v>
      </c>
    </row>
    <row r="30" s="16" customFormat="true" ht="30" hidden="false" customHeight="false" outlineLevel="0" collapsed="false">
      <c r="A30" s="15" t="s">
        <v>18</v>
      </c>
      <c r="B30" s="15" t="s">
        <v>19</v>
      </c>
      <c r="C30" s="18" t="n">
        <v>2021</v>
      </c>
      <c r="D30" s="15" t="s">
        <v>115</v>
      </c>
      <c r="E30" s="19" t="s">
        <v>116</v>
      </c>
      <c r="F30" s="15" t="s">
        <v>23</v>
      </c>
      <c r="G30" s="15" t="s">
        <v>79</v>
      </c>
      <c r="H30" s="15"/>
      <c r="I30" s="15" t="s">
        <v>80</v>
      </c>
      <c r="J30" s="15"/>
      <c r="K30" s="15"/>
      <c r="L30" s="15" t="s">
        <v>26</v>
      </c>
      <c r="M30" s="20" t="n">
        <v>1089</v>
      </c>
      <c r="N30" s="21" t="n">
        <v>44280</v>
      </c>
      <c r="O30" s="21" t="n">
        <v>44296</v>
      </c>
      <c r="P30" s="20" t="n">
        <v>1089</v>
      </c>
      <c r="Q30" s="15" t="s">
        <v>27</v>
      </c>
      <c r="R30" s="15" t="s">
        <v>28</v>
      </c>
    </row>
    <row r="31" s="16" customFormat="true" ht="30" hidden="false" customHeight="false" outlineLevel="0" collapsed="false">
      <c r="A31" s="15" t="s">
        <v>18</v>
      </c>
      <c r="B31" s="15" t="s">
        <v>19</v>
      </c>
      <c r="C31" s="18" t="n">
        <v>2021</v>
      </c>
      <c r="D31" s="15" t="s">
        <v>117</v>
      </c>
      <c r="E31" s="19" t="s">
        <v>118</v>
      </c>
      <c r="F31" s="15" t="s">
        <v>23</v>
      </c>
      <c r="G31" s="15" t="s">
        <v>79</v>
      </c>
      <c r="H31" s="15"/>
      <c r="I31" s="15" t="s">
        <v>80</v>
      </c>
      <c r="J31" s="15"/>
      <c r="K31" s="15"/>
      <c r="L31" s="15" t="s">
        <v>26</v>
      </c>
      <c r="M31" s="20" t="n">
        <v>3000</v>
      </c>
      <c r="N31" s="21" t="n">
        <v>44412</v>
      </c>
      <c r="O31" s="21"/>
      <c r="P31" s="20"/>
      <c r="Q31" s="15" t="s">
        <v>27</v>
      </c>
      <c r="R31" s="15" t="s">
        <v>28</v>
      </c>
    </row>
    <row r="32" s="16" customFormat="true" ht="60" hidden="false" customHeight="false" outlineLevel="0" collapsed="false">
      <c r="A32" s="15" t="s">
        <v>18</v>
      </c>
      <c r="B32" s="15" t="s">
        <v>19</v>
      </c>
      <c r="C32" s="18" t="n">
        <v>2021</v>
      </c>
      <c r="D32" s="15" t="s">
        <v>119</v>
      </c>
      <c r="E32" s="19" t="s">
        <v>120</v>
      </c>
      <c r="F32" s="15" t="s">
        <v>23</v>
      </c>
      <c r="G32" s="15" t="s">
        <v>79</v>
      </c>
      <c r="H32" s="15"/>
      <c r="I32" s="15" t="s">
        <v>80</v>
      </c>
      <c r="J32" s="15"/>
      <c r="K32" s="15"/>
      <c r="L32" s="15" t="s">
        <v>26</v>
      </c>
      <c r="M32" s="20" t="n">
        <v>436.9</v>
      </c>
      <c r="N32" s="21" t="n">
        <v>44512</v>
      </c>
      <c r="O32" s="21"/>
      <c r="P32" s="20"/>
      <c r="Q32" s="15" t="s">
        <v>27</v>
      </c>
      <c r="R32" s="15" t="s">
        <v>28</v>
      </c>
    </row>
    <row r="33" s="16" customFormat="true" ht="15" hidden="false" customHeight="false" outlineLevel="0" collapsed="false">
      <c r="A33" s="15" t="s">
        <v>18</v>
      </c>
      <c r="B33" s="15" t="s">
        <v>19</v>
      </c>
      <c r="C33" s="18" t="n">
        <v>2021</v>
      </c>
      <c r="D33" s="15" t="s">
        <v>121</v>
      </c>
      <c r="E33" s="19" t="s">
        <v>122</v>
      </c>
      <c r="F33" s="15" t="s">
        <v>23</v>
      </c>
      <c r="G33" s="15" t="s">
        <v>123</v>
      </c>
      <c r="H33" s="15"/>
      <c r="I33" s="15" t="s">
        <v>124</v>
      </c>
      <c r="J33" s="15"/>
      <c r="K33" s="15"/>
      <c r="L33" s="15" t="s">
        <v>26</v>
      </c>
      <c r="M33" s="20" t="n">
        <v>154.8</v>
      </c>
      <c r="N33" s="21" t="n">
        <v>44517</v>
      </c>
      <c r="O33" s="21" t="n">
        <v>44522</v>
      </c>
      <c r="P33" s="20" t="n">
        <v>154.8</v>
      </c>
      <c r="Q33" s="15" t="s">
        <v>27</v>
      </c>
      <c r="R33" s="15" t="s">
        <v>28</v>
      </c>
    </row>
    <row r="34" s="16" customFormat="true" ht="45" hidden="false" customHeight="false" outlineLevel="0" collapsed="false">
      <c r="A34" s="15" t="s">
        <v>18</v>
      </c>
      <c r="B34" s="15" t="s">
        <v>19</v>
      </c>
      <c r="C34" s="18" t="n">
        <v>2021</v>
      </c>
      <c r="D34" s="15" t="s">
        <v>125</v>
      </c>
      <c r="E34" s="19" t="s">
        <v>126</v>
      </c>
      <c r="F34" s="15" t="s">
        <v>23</v>
      </c>
      <c r="G34" s="15" t="s">
        <v>79</v>
      </c>
      <c r="H34" s="15"/>
      <c r="I34" s="15" t="s">
        <v>80</v>
      </c>
      <c r="J34" s="15"/>
      <c r="K34" s="15"/>
      <c r="L34" s="15" t="s">
        <v>26</v>
      </c>
      <c r="M34" s="29" t="n">
        <v>1724</v>
      </c>
      <c r="N34" s="21" t="n">
        <v>44532</v>
      </c>
      <c r="O34" s="21"/>
      <c r="P34" s="20"/>
      <c r="Q34" s="15" t="s">
        <v>27</v>
      </c>
      <c r="R34" s="15" t="s">
        <v>28</v>
      </c>
    </row>
    <row r="35" s="16" customFormat="true" ht="60" hidden="false" customHeight="false" outlineLevel="0" collapsed="false">
      <c r="A35" s="15" t="s">
        <v>18</v>
      </c>
      <c r="B35" s="15" t="s">
        <v>19</v>
      </c>
      <c r="C35" s="18" t="n">
        <v>2021</v>
      </c>
      <c r="D35" s="15" t="s">
        <v>127</v>
      </c>
      <c r="E35" s="19" t="s">
        <v>128</v>
      </c>
      <c r="F35" s="15" t="s">
        <v>23</v>
      </c>
      <c r="G35" s="15" t="s">
        <v>79</v>
      </c>
      <c r="H35" s="15"/>
      <c r="I35" s="15" t="s">
        <v>80</v>
      </c>
      <c r="J35" s="15"/>
      <c r="K35" s="15"/>
      <c r="L35" s="15" t="s">
        <v>26</v>
      </c>
      <c r="M35" s="29" t="n">
        <v>3536</v>
      </c>
      <c r="N35" s="21" t="n">
        <v>44560</v>
      </c>
      <c r="O35" s="21"/>
      <c r="P35" s="20"/>
      <c r="Q35" s="15" t="s">
        <v>27</v>
      </c>
      <c r="R35" s="15" t="s">
        <v>28</v>
      </c>
    </row>
    <row r="36" s="16" customFormat="true" ht="30" hidden="false" customHeight="false" outlineLevel="0" collapsed="false">
      <c r="A36" s="15" t="s">
        <v>18</v>
      </c>
      <c r="B36" s="15" t="s">
        <v>19</v>
      </c>
      <c r="C36" s="18" t="n">
        <v>2021</v>
      </c>
      <c r="D36" s="15" t="s">
        <v>129</v>
      </c>
      <c r="E36" s="19" t="s">
        <v>130</v>
      </c>
      <c r="F36" s="15" t="s">
        <v>23</v>
      </c>
      <c r="G36" s="15" t="s">
        <v>79</v>
      </c>
      <c r="H36" s="15"/>
      <c r="I36" s="15" t="s">
        <v>80</v>
      </c>
      <c r="J36" s="15"/>
      <c r="K36" s="15"/>
      <c r="L36" s="15" t="s">
        <v>26</v>
      </c>
      <c r="M36" s="29" t="n">
        <v>8980</v>
      </c>
      <c r="N36" s="21" t="n">
        <v>44559</v>
      </c>
      <c r="O36" s="21"/>
      <c r="P36" s="20"/>
      <c r="Q36" s="15" t="s">
        <v>27</v>
      </c>
      <c r="R36" s="15" t="s">
        <v>28</v>
      </c>
    </row>
    <row r="37" s="16" customFormat="true" ht="28.5" hidden="false" customHeight="true" outlineLevel="0" collapsed="false">
      <c r="A37" s="15" t="s">
        <v>18</v>
      </c>
      <c r="B37" s="15" t="s">
        <v>19</v>
      </c>
      <c r="C37" s="18" t="n">
        <v>2021</v>
      </c>
      <c r="D37" s="15" t="s">
        <v>131</v>
      </c>
      <c r="E37" s="19" t="s">
        <v>132</v>
      </c>
      <c r="F37" s="15" t="s">
        <v>23</v>
      </c>
      <c r="G37" s="15" t="s">
        <v>133</v>
      </c>
      <c r="H37" s="15"/>
      <c r="I37" s="15" t="s">
        <v>134</v>
      </c>
      <c r="J37" s="15"/>
      <c r="K37" s="15"/>
      <c r="L37" s="15" t="s">
        <v>26</v>
      </c>
      <c r="M37" s="20" t="n">
        <v>2515.05</v>
      </c>
      <c r="N37" s="21" t="n">
        <v>44197</v>
      </c>
      <c r="O37" s="21"/>
      <c r="P37" s="20" t="n">
        <v>2268.58</v>
      </c>
      <c r="Q37" s="15" t="s">
        <v>27</v>
      </c>
      <c r="R37" s="15" t="s">
        <v>28</v>
      </c>
    </row>
    <row r="38" s="26" customFormat="true" ht="51" hidden="false" customHeight="true" outlineLevel="0" collapsed="false">
      <c r="A38" s="22" t="s">
        <v>18</v>
      </c>
      <c r="B38" s="22" t="s">
        <v>19</v>
      </c>
      <c r="C38" s="18" t="n">
        <v>2021</v>
      </c>
      <c r="D38" s="22" t="s">
        <v>135</v>
      </c>
      <c r="E38" s="23" t="s">
        <v>136</v>
      </c>
      <c r="F38" s="22" t="s">
        <v>23</v>
      </c>
      <c r="G38" s="22" t="s">
        <v>137</v>
      </c>
      <c r="H38" s="22"/>
      <c r="I38" s="22" t="s">
        <v>138</v>
      </c>
      <c r="J38" s="22"/>
      <c r="K38" s="22"/>
      <c r="L38" s="22" t="s">
        <v>26</v>
      </c>
      <c r="M38" s="24" t="n">
        <v>9836.06</v>
      </c>
      <c r="N38" s="25" t="n">
        <v>44197</v>
      </c>
      <c r="O38" s="25"/>
      <c r="P38" s="31" t="n">
        <v>9397.7</v>
      </c>
      <c r="Q38" s="22" t="s">
        <v>27</v>
      </c>
      <c r="R38" s="22" t="s">
        <v>28</v>
      </c>
    </row>
    <row r="39" s="26" customFormat="true" ht="51" hidden="false" customHeight="true" outlineLevel="0" collapsed="false">
      <c r="A39" s="22" t="s">
        <v>18</v>
      </c>
      <c r="B39" s="22" t="s">
        <v>19</v>
      </c>
      <c r="C39" s="18" t="n">
        <v>2021</v>
      </c>
      <c r="D39" s="22" t="s">
        <v>139</v>
      </c>
      <c r="E39" s="23" t="s">
        <v>140</v>
      </c>
      <c r="F39" s="22" t="s">
        <v>23</v>
      </c>
      <c r="G39" s="22" t="s">
        <v>137</v>
      </c>
      <c r="H39" s="22"/>
      <c r="I39" s="22" t="s">
        <v>138</v>
      </c>
      <c r="J39" s="22"/>
      <c r="K39" s="22"/>
      <c r="L39" s="22" t="s">
        <v>26</v>
      </c>
      <c r="M39" s="24" t="n">
        <v>2459.02</v>
      </c>
      <c r="N39" s="25" t="n">
        <v>44498</v>
      </c>
      <c r="O39" s="25"/>
      <c r="P39" s="31" t="n">
        <v>1481.91</v>
      </c>
      <c r="Q39" s="22" t="s">
        <v>27</v>
      </c>
      <c r="R39" s="22" t="s">
        <v>28</v>
      </c>
    </row>
    <row r="40" s="16" customFormat="true" ht="54.6" hidden="false" customHeight="true" outlineLevel="0" collapsed="false">
      <c r="A40" s="15" t="s">
        <v>18</v>
      </c>
      <c r="B40" s="15" t="s">
        <v>19</v>
      </c>
      <c r="C40" s="18" t="n">
        <v>2021</v>
      </c>
      <c r="D40" s="15" t="s">
        <v>141</v>
      </c>
      <c r="E40" s="19" t="s">
        <v>142</v>
      </c>
      <c r="F40" s="15" t="s">
        <v>23</v>
      </c>
      <c r="G40" s="15" t="s">
        <v>143</v>
      </c>
      <c r="H40" s="15"/>
      <c r="I40" s="15" t="s">
        <v>144</v>
      </c>
      <c r="J40" s="15"/>
      <c r="K40" s="15"/>
      <c r="L40" s="15" t="s">
        <v>26</v>
      </c>
      <c r="M40" s="20" t="n">
        <v>11628.77</v>
      </c>
      <c r="N40" s="21" t="n">
        <v>44197</v>
      </c>
      <c r="O40" s="21"/>
      <c r="P40" s="20" t="n">
        <v>10912</v>
      </c>
      <c r="Q40" s="15" t="s">
        <v>27</v>
      </c>
      <c r="R40" s="15" t="s">
        <v>28</v>
      </c>
    </row>
    <row r="41" s="16" customFormat="true" ht="30" hidden="false" customHeight="false" outlineLevel="0" collapsed="false">
      <c r="A41" s="15" t="s">
        <v>18</v>
      </c>
      <c r="B41" s="15" t="s">
        <v>19</v>
      </c>
      <c r="C41" s="18" t="n">
        <v>2021</v>
      </c>
      <c r="D41" s="15" t="s">
        <v>145</v>
      </c>
      <c r="E41" s="19" t="s">
        <v>146</v>
      </c>
      <c r="F41" s="32" t="s">
        <v>23</v>
      </c>
      <c r="G41" s="33" t="s">
        <v>147</v>
      </c>
      <c r="H41" s="34"/>
      <c r="I41" s="15" t="s">
        <v>148</v>
      </c>
      <c r="J41" s="15"/>
      <c r="K41" s="15"/>
      <c r="L41" s="15" t="s">
        <v>26</v>
      </c>
      <c r="M41" s="20" t="n">
        <v>63.94</v>
      </c>
      <c r="N41" s="21" t="n">
        <v>44210</v>
      </c>
      <c r="O41" s="21" t="n">
        <v>44244</v>
      </c>
      <c r="P41" s="20" t="n">
        <v>63.94</v>
      </c>
      <c r="Q41" s="15" t="s">
        <v>27</v>
      </c>
      <c r="R41" s="15" t="s">
        <v>28</v>
      </c>
      <c r="S41" s="35"/>
    </row>
    <row r="42" s="16" customFormat="true" ht="45" hidden="false" customHeight="false" outlineLevel="0" collapsed="false">
      <c r="A42" s="15" t="s">
        <v>18</v>
      </c>
      <c r="B42" s="15" t="s">
        <v>19</v>
      </c>
      <c r="C42" s="18" t="n">
        <v>2021</v>
      </c>
      <c r="D42" s="15" t="s">
        <v>149</v>
      </c>
      <c r="E42" s="19" t="s">
        <v>150</v>
      </c>
      <c r="F42" s="32" t="s">
        <v>23</v>
      </c>
      <c r="G42" s="33" t="s">
        <v>151</v>
      </c>
      <c r="H42" s="34"/>
      <c r="I42" s="15" t="s">
        <v>152</v>
      </c>
      <c r="J42" s="15"/>
      <c r="K42" s="15"/>
      <c r="L42" s="15" t="s">
        <v>26</v>
      </c>
      <c r="M42" s="20" t="n">
        <v>363.64</v>
      </c>
      <c r="N42" s="21" t="n">
        <v>44243</v>
      </c>
      <c r="O42" s="21" t="n">
        <v>44293</v>
      </c>
      <c r="P42" s="20" t="n">
        <v>363.64</v>
      </c>
      <c r="Q42" s="15" t="s">
        <v>27</v>
      </c>
      <c r="R42" s="15" t="s">
        <v>28</v>
      </c>
      <c r="S42" s="35"/>
    </row>
    <row r="43" s="16" customFormat="true" ht="45" hidden="false" customHeight="false" outlineLevel="0" collapsed="false">
      <c r="A43" s="15" t="s">
        <v>18</v>
      </c>
      <c r="B43" s="15" t="s">
        <v>19</v>
      </c>
      <c r="C43" s="18" t="n">
        <v>2021</v>
      </c>
      <c r="D43" s="15" t="s">
        <v>153</v>
      </c>
      <c r="E43" s="19" t="s">
        <v>154</v>
      </c>
      <c r="F43" s="32" t="s">
        <v>23</v>
      </c>
      <c r="G43" s="33" t="s">
        <v>147</v>
      </c>
      <c r="H43" s="34"/>
      <c r="I43" s="15" t="s">
        <v>148</v>
      </c>
      <c r="J43" s="15"/>
      <c r="K43" s="15"/>
      <c r="L43" s="15" t="s">
        <v>26</v>
      </c>
      <c r="M43" s="20" t="n">
        <v>180</v>
      </c>
      <c r="N43" s="21" t="n">
        <v>44238</v>
      </c>
      <c r="O43" s="21" t="n">
        <v>44263</v>
      </c>
      <c r="P43" s="20" t="n">
        <v>180</v>
      </c>
      <c r="Q43" s="15" t="s">
        <v>27</v>
      </c>
      <c r="R43" s="15" t="s">
        <v>28</v>
      </c>
      <c r="S43" s="35"/>
    </row>
    <row r="44" s="16" customFormat="true" ht="30" hidden="false" customHeight="false" outlineLevel="0" collapsed="false">
      <c r="A44" s="15" t="s">
        <v>18</v>
      </c>
      <c r="B44" s="15" t="s">
        <v>19</v>
      </c>
      <c r="C44" s="18" t="n">
        <v>2021</v>
      </c>
      <c r="D44" s="15" t="s">
        <v>155</v>
      </c>
      <c r="E44" s="19" t="s">
        <v>156</v>
      </c>
      <c r="F44" s="15" t="s">
        <v>23</v>
      </c>
      <c r="G44" s="15" t="s">
        <v>157</v>
      </c>
      <c r="H44" s="15"/>
      <c r="I44" s="15" t="s">
        <v>158</v>
      </c>
      <c r="J44" s="15"/>
      <c r="K44" s="15"/>
      <c r="L44" s="15" t="s">
        <v>26</v>
      </c>
      <c r="M44" s="20" t="n">
        <v>9</v>
      </c>
      <c r="N44" s="21" t="n">
        <v>44245</v>
      </c>
      <c r="O44" s="21" t="n">
        <v>44258</v>
      </c>
      <c r="P44" s="28" t="s">
        <v>159</v>
      </c>
      <c r="Q44" s="15" t="s">
        <v>27</v>
      </c>
      <c r="R44" s="15" t="s">
        <v>28</v>
      </c>
    </row>
    <row r="45" s="16" customFormat="true" ht="30" hidden="false" customHeight="false" outlineLevel="0" collapsed="false">
      <c r="A45" s="15" t="s">
        <v>18</v>
      </c>
      <c r="B45" s="15" t="s">
        <v>19</v>
      </c>
      <c r="C45" s="18" t="n">
        <v>2021</v>
      </c>
      <c r="D45" s="15" t="s">
        <v>160</v>
      </c>
      <c r="E45" s="19" t="s">
        <v>161</v>
      </c>
      <c r="F45" s="32" t="s">
        <v>23</v>
      </c>
      <c r="G45" s="33" t="s">
        <v>162</v>
      </c>
      <c r="H45" s="34"/>
      <c r="I45" s="15" t="s">
        <v>163</v>
      </c>
      <c r="J45" s="15"/>
      <c r="K45" s="15"/>
      <c r="L45" s="15" t="s">
        <v>26</v>
      </c>
      <c r="M45" s="20" t="n">
        <v>145</v>
      </c>
      <c r="N45" s="21" t="n">
        <v>44273</v>
      </c>
      <c r="O45" s="21" t="n">
        <v>44328</v>
      </c>
      <c r="P45" s="20" t="n">
        <v>145</v>
      </c>
      <c r="Q45" s="15" t="s">
        <v>27</v>
      </c>
      <c r="R45" s="15" t="s">
        <v>28</v>
      </c>
      <c r="S45" s="35"/>
    </row>
    <row r="46" s="16" customFormat="true" ht="30" hidden="false" customHeight="false" outlineLevel="0" collapsed="false">
      <c r="A46" s="15" t="s">
        <v>18</v>
      </c>
      <c r="B46" s="15" t="s">
        <v>19</v>
      </c>
      <c r="C46" s="18" t="n">
        <v>2021</v>
      </c>
      <c r="D46" s="15" t="s">
        <v>164</v>
      </c>
      <c r="E46" s="19" t="s">
        <v>165</v>
      </c>
      <c r="F46" s="32" t="s">
        <v>23</v>
      </c>
      <c r="G46" s="33" t="s">
        <v>147</v>
      </c>
      <c r="H46" s="34"/>
      <c r="I46" s="15" t="s">
        <v>148</v>
      </c>
      <c r="J46" s="15"/>
      <c r="K46" s="15"/>
      <c r="L46" s="15" t="s">
        <v>26</v>
      </c>
      <c r="M46" s="20" t="n">
        <v>53.7</v>
      </c>
      <c r="N46" s="21" t="n">
        <v>44390</v>
      </c>
      <c r="O46" s="21"/>
      <c r="P46" s="20"/>
      <c r="Q46" s="15" t="s">
        <v>27</v>
      </c>
      <c r="R46" s="15" t="s">
        <v>28</v>
      </c>
      <c r="S46" s="35"/>
    </row>
    <row r="47" s="16" customFormat="true" ht="30" hidden="false" customHeight="false" outlineLevel="0" collapsed="false">
      <c r="A47" s="15" t="s">
        <v>18</v>
      </c>
      <c r="B47" s="15" t="s">
        <v>19</v>
      </c>
      <c r="C47" s="18" t="n">
        <v>2021</v>
      </c>
      <c r="D47" s="15" t="s">
        <v>166</v>
      </c>
      <c r="E47" s="19" t="s">
        <v>167</v>
      </c>
      <c r="F47" s="32" t="s">
        <v>23</v>
      </c>
      <c r="G47" s="33" t="s">
        <v>168</v>
      </c>
      <c r="H47" s="34"/>
      <c r="I47" s="15" t="s">
        <v>169</v>
      </c>
      <c r="J47" s="15"/>
      <c r="K47" s="15"/>
      <c r="L47" s="15" t="s">
        <v>26</v>
      </c>
      <c r="M47" s="20" t="n">
        <v>5500</v>
      </c>
      <c r="N47" s="21" t="n">
        <v>44396</v>
      </c>
      <c r="O47" s="21" t="n">
        <v>44757</v>
      </c>
      <c r="P47" s="20"/>
      <c r="Q47" s="15" t="s">
        <v>27</v>
      </c>
      <c r="R47" s="15" t="s">
        <v>28</v>
      </c>
      <c r="S47" s="35"/>
    </row>
    <row r="48" s="16" customFormat="true" ht="30" hidden="false" customHeight="false" outlineLevel="0" collapsed="false">
      <c r="A48" s="15" t="s">
        <v>18</v>
      </c>
      <c r="B48" s="15" t="s">
        <v>19</v>
      </c>
      <c r="C48" s="18" t="n">
        <v>2021</v>
      </c>
      <c r="D48" s="15" t="s">
        <v>170</v>
      </c>
      <c r="E48" s="19" t="s">
        <v>171</v>
      </c>
      <c r="F48" s="32" t="s">
        <v>23</v>
      </c>
      <c r="G48" s="33" t="s">
        <v>172</v>
      </c>
      <c r="H48" s="34"/>
      <c r="I48" s="15" t="s">
        <v>173</v>
      </c>
      <c r="J48" s="15"/>
      <c r="K48" s="15"/>
      <c r="L48" s="15" t="s">
        <v>26</v>
      </c>
      <c r="M48" s="20" t="n">
        <v>147.55</v>
      </c>
      <c r="N48" s="21" t="n">
        <v>44503</v>
      </c>
      <c r="O48" s="21"/>
      <c r="P48" s="20"/>
      <c r="Q48" s="15" t="s">
        <v>27</v>
      </c>
      <c r="R48" s="15" t="s">
        <v>28</v>
      </c>
      <c r="S48" s="35"/>
    </row>
    <row r="49" s="16" customFormat="true" ht="30" hidden="false" customHeight="false" outlineLevel="0" collapsed="false">
      <c r="A49" s="15" t="s">
        <v>18</v>
      </c>
      <c r="B49" s="15" t="s">
        <v>19</v>
      </c>
      <c r="C49" s="18" t="n">
        <v>2021</v>
      </c>
      <c r="D49" s="15" t="s">
        <v>174</v>
      </c>
      <c r="E49" s="19" t="s">
        <v>171</v>
      </c>
      <c r="F49" s="32" t="s">
        <v>23</v>
      </c>
      <c r="G49" s="33" t="s">
        <v>175</v>
      </c>
      <c r="H49" s="34"/>
      <c r="I49" s="15" t="s">
        <v>176</v>
      </c>
      <c r="J49" s="15"/>
      <c r="K49" s="15"/>
      <c r="L49" s="15" t="s">
        <v>26</v>
      </c>
      <c r="M49" s="20" t="n">
        <v>170.5</v>
      </c>
      <c r="N49" s="21" t="n">
        <v>44503</v>
      </c>
      <c r="O49" s="28" t="s">
        <v>177</v>
      </c>
      <c r="P49" s="20" t="n">
        <v>170.5</v>
      </c>
      <c r="Q49" s="15" t="s">
        <v>27</v>
      </c>
      <c r="R49" s="15" t="s">
        <v>28</v>
      </c>
      <c r="S49" s="35"/>
    </row>
    <row r="50" s="16" customFormat="true" ht="30" hidden="false" customHeight="false" outlineLevel="0" collapsed="false">
      <c r="A50" s="15" t="s">
        <v>18</v>
      </c>
      <c r="B50" s="15" t="s">
        <v>19</v>
      </c>
      <c r="C50" s="18" t="n">
        <v>2021</v>
      </c>
      <c r="D50" s="15" t="s">
        <v>178</v>
      </c>
      <c r="E50" s="19" t="s">
        <v>171</v>
      </c>
      <c r="F50" s="32" t="s">
        <v>23</v>
      </c>
      <c r="G50" s="33" t="s">
        <v>179</v>
      </c>
      <c r="H50" s="34"/>
      <c r="I50" s="15" t="s">
        <v>180</v>
      </c>
      <c r="J50" s="15"/>
      <c r="K50" s="15"/>
      <c r="L50" s="15" t="s">
        <v>26</v>
      </c>
      <c r="M50" s="20" t="n">
        <v>1000</v>
      </c>
      <c r="N50" s="21" t="n">
        <v>44503</v>
      </c>
      <c r="O50" s="21"/>
      <c r="P50" s="20"/>
      <c r="Q50" s="15" t="s">
        <v>27</v>
      </c>
      <c r="R50" s="15" t="s">
        <v>28</v>
      </c>
      <c r="S50" s="35"/>
    </row>
    <row r="51" s="16" customFormat="true" ht="30" hidden="false" customHeight="false" outlineLevel="0" collapsed="false">
      <c r="A51" s="15" t="s">
        <v>18</v>
      </c>
      <c r="B51" s="15" t="s">
        <v>19</v>
      </c>
      <c r="C51" s="18" t="n">
        <v>2021</v>
      </c>
      <c r="D51" s="15" t="s">
        <v>181</v>
      </c>
      <c r="E51" s="19" t="s">
        <v>171</v>
      </c>
      <c r="F51" s="32" t="s">
        <v>23</v>
      </c>
      <c r="G51" s="33" t="s">
        <v>182</v>
      </c>
      <c r="H51" s="34"/>
      <c r="I51" s="15" t="s">
        <v>183</v>
      </c>
      <c r="J51" s="15"/>
      <c r="K51" s="15"/>
      <c r="L51" s="15" t="s">
        <v>26</v>
      </c>
      <c r="M51" s="20" t="n">
        <v>409.09</v>
      </c>
      <c r="N51" s="21" t="n">
        <v>44503</v>
      </c>
      <c r="O51" s="21" t="n">
        <v>44526</v>
      </c>
      <c r="P51" s="20" t="n">
        <v>409.09</v>
      </c>
      <c r="Q51" s="15" t="s">
        <v>27</v>
      </c>
      <c r="R51" s="15" t="s">
        <v>28</v>
      </c>
      <c r="S51" s="35"/>
    </row>
    <row r="52" s="16" customFormat="true" ht="30" hidden="false" customHeight="false" outlineLevel="0" collapsed="false">
      <c r="A52" s="15" t="s">
        <v>18</v>
      </c>
      <c r="B52" s="15" t="s">
        <v>19</v>
      </c>
      <c r="C52" s="18" t="n">
        <v>2021</v>
      </c>
      <c r="D52" s="15" t="s">
        <v>184</v>
      </c>
      <c r="E52" s="19" t="s">
        <v>185</v>
      </c>
      <c r="F52" s="32" t="s">
        <v>23</v>
      </c>
      <c r="G52" s="33" t="s">
        <v>186</v>
      </c>
      <c r="H52" s="34"/>
      <c r="I52" s="15" t="s">
        <v>187</v>
      </c>
      <c r="J52" s="15"/>
      <c r="K52" s="15"/>
      <c r="L52" s="15" t="s">
        <v>26</v>
      </c>
      <c r="M52" s="20" t="n">
        <v>270</v>
      </c>
      <c r="N52" s="21" t="n">
        <v>44543</v>
      </c>
      <c r="O52" s="21"/>
      <c r="P52" s="20"/>
      <c r="Q52" s="15" t="s">
        <v>27</v>
      </c>
      <c r="R52" s="15" t="s">
        <v>28</v>
      </c>
      <c r="S52" s="35"/>
    </row>
    <row r="53" s="16" customFormat="true" ht="30" hidden="false" customHeight="false" outlineLevel="0" collapsed="false">
      <c r="A53" s="36" t="s">
        <v>18</v>
      </c>
      <c r="B53" s="37" t="s">
        <v>19</v>
      </c>
      <c r="C53" s="38" t="n">
        <v>2021</v>
      </c>
      <c r="D53" s="38" t="s">
        <v>188</v>
      </c>
      <c r="E53" s="39" t="s">
        <v>189</v>
      </c>
      <c r="F53" s="37" t="s">
        <v>23</v>
      </c>
      <c r="G53" s="40" t="s">
        <v>190</v>
      </c>
      <c r="H53" s="41"/>
      <c r="I53" s="3" t="s">
        <v>191</v>
      </c>
      <c r="J53" s="41"/>
      <c r="K53" s="41"/>
      <c r="L53" s="41" t="s">
        <v>26</v>
      </c>
      <c r="M53" s="42" t="n">
        <v>409.84</v>
      </c>
      <c r="N53" s="43" t="n">
        <v>44561</v>
      </c>
      <c r="O53" s="43"/>
      <c r="P53" s="42"/>
      <c r="Q53" s="44" t="s">
        <v>192</v>
      </c>
      <c r="R53" s="45" t="s">
        <v>193</v>
      </c>
    </row>
    <row r="54" s="16" customFormat="true" ht="45" hidden="false" customHeight="false" outlineLevel="0" collapsed="false">
      <c r="A54" s="36" t="s">
        <v>18</v>
      </c>
      <c r="B54" s="37" t="s">
        <v>19</v>
      </c>
      <c r="C54" s="38" t="n">
        <v>2021</v>
      </c>
      <c r="D54" s="38" t="s">
        <v>194</v>
      </c>
      <c r="E54" s="46" t="s">
        <v>195</v>
      </c>
      <c r="F54" s="37" t="s">
        <v>23</v>
      </c>
      <c r="G54" s="40" t="s">
        <v>196</v>
      </c>
      <c r="H54" s="41"/>
      <c r="I54" s="47" t="s">
        <v>197</v>
      </c>
      <c r="J54" s="41"/>
      <c r="K54" s="41"/>
      <c r="L54" s="41" t="s">
        <v>26</v>
      </c>
      <c r="M54" s="42" t="n">
        <v>180</v>
      </c>
      <c r="N54" s="43" t="n">
        <v>44197</v>
      </c>
      <c r="O54" s="43"/>
      <c r="P54" s="42" t="n">
        <v>105.74</v>
      </c>
      <c r="Q54" s="44" t="s">
        <v>192</v>
      </c>
      <c r="R54" s="45" t="s">
        <v>193</v>
      </c>
      <c r="S54" s="35"/>
    </row>
    <row r="55" s="16" customFormat="true" ht="30" hidden="false" customHeight="false" outlineLevel="0" collapsed="false">
      <c r="A55" s="36" t="s">
        <v>18</v>
      </c>
      <c r="B55" s="37" t="s">
        <v>19</v>
      </c>
      <c r="C55" s="38" t="n">
        <v>2021</v>
      </c>
      <c r="D55" s="38" t="s">
        <v>198</v>
      </c>
      <c r="E55" s="36" t="s">
        <v>199</v>
      </c>
      <c r="F55" s="37" t="s">
        <v>23</v>
      </c>
      <c r="G55" s="40" t="s">
        <v>200</v>
      </c>
      <c r="H55" s="41"/>
      <c r="I55" s="47" t="s">
        <v>201</v>
      </c>
      <c r="J55" s="41"/>
      <c r="K55" s="41"/>
      <c r="L55" s="41" t="s">
        <v>26</v>
      </c>
      <c r="M55" s="42" t="n">
        <v>208.66</v>
      </c>
      <c r="N55" s="43" t="n">
        <v>44197</v>
      </c>
      <c r="O55" s="43" t="n">
        <v>44561</v>
      </c>
      <c r="P55" s="42" t="n">
        <v>208.66</v>
      </c>
      <c r="Q55" s="44" t="s">
        <v>192</v>
      </c>
      <c r="R55" s="45" t="s">
        <v>193</v>
      </c>
    </row>
    <row r="56" s="16" customFormat="true" ht="45" hidden="false" customHeight="false" outlineLevel="0" collapsed="false">
      <c r="A56" s="36" t="s">
        <v>18</v>
      </c>
      <c r="B56" s="37" t="s">
        <v>19</v>
      </c>
      <c r="C56" s="38" t="n">
        <v>2021</v>
      </c>
      <c r="D56" s="38" t="s">
        <v>202</v>
      </c>
      <c r="E56" s="46" t="s">
        <v>195</v>
      </c>
      <c r="F56" s="37" t="s">
        <v>23</v>
      </c>
      <c r="G56" s="40" t="s">
        <v>203</v>
      </c>
      <c r="H56" s="41"/>
      <c r="I56" s="47" t="s">
        <v>197</v>
      </c>
      <c r="J56" s="41"/>
      <c r="K56" s="41"/>
      <c r="L56" s="41" t="s">
        <v>26</v>
      </c>
      <c r="M56" s="42" t="n">
        <v>270</v>
      </c>
      <c r="N56" s="43" t="n">
        <v>44197</v>
      </c>
      <c r="O56" s="43" t="n">
        <v>44561</v>
      </c>
      <c r="P56" s="42" t="n">
        <v>270</v>
      </c>
      <c r="Q56" s="44" t="s">
        <v>192</v>
      </c>
      <c r="R56" s="45" t="s">
        <v>193</v>
      </c>
    </row>
    <row r="57" s="16" customFormat="true" ht="30" hidden="false" customHeight="false" outlineLevel="0" collapsed="false">
      <c r="A57" s="36" t="s">
        <v>18</v>
      </c>
      <c r="B57" s="37" t="s">
        <v>19</v>
      </c>
      <c r="C57" s="38" t="n">
        <v>2021</v>
      </c>
      <c r="D57" s="38" t="s">
        <v>204</v>
      </c>
      <c r="E57" s="39" t="s">
        <v>205</v>
      </c>
      <c r="F57" s="37" t="s">
        <v>23</v>
      </c>
      <c r="G57" s="40" t="s">
        <v>206</v>
      </c>
      <c r="H57" s="41"/>
      <c r="I57" s="40" t="s">
        <v>207</v>
      </c>
      <c r="J57" s="41"/>
      <c r="K57" s="41"/>
      <c r="L57" s="41" t="s">
        <v>26</v>
      </c>
      <c r="M57" s="42" t="n">
        <v>128</v>
      </c>
      <c r="N57" s="43" t="n">
        <v>44197</v>
      </c>
      <c r="O57" s="43" t="n">
        <v>44561</v>
      </c>
      <c r="P57" s="42" t="n">
        <v>128</v>
      </c>
      <c r="Q57" s="44" t="s">
        <v>192</v>
      </c>
      <c r="R57" s="45" t="s">
        <v>193</v>
      </c>
    </row>
    <row r="58" s="16" customFormat="true" ht="15" hidden="false" customHeight="false" outlineLevel="0" collapsed="false">
      <c r="A58" s="36" t="s">
        <v>18</v>
      </c>
      <c r="B58" s="37" t="s">
        <v>19</v>
      </c>
      <c r="C58" s="38" t="n">
        <v>2021</v>
      </c>
      <c r="D58" s="38" t="s">
        <v>208</v>
      </c>
      <c r="E58" s="39" t="s">
        <v>209</v>
      </c>
      <c r="F58" s="37" t="s">
        <v>23</v>
      </c>
      <c r="G58" s="40" t="s">
        <v>210</v>
      </c>
      <c r="H58" s="40"/>
      <c r="I58" s="40" t="s">
        <v>211</v>
      </c>
      <c r="J58" s="40"/>
      <c r="K58" s="40"/>
      <c r="L58" s="41" t="s">
        <v>26</v>
      </c>
      <c r="M58" s="42" t="n">
        <v>286.89</v>
      </c>
      <c r="N58" s="43" t="n">
        <v>44236</v>
      </c>
      <c r="O58" s="43" t="n">
        <v>44252</v>
      </c>
      <c r="P58" s="42" t="n">
        <v>286.89</v>
      </c>
      <c r="Q58" s="44" t="s">
        <v>192</v>
      </c>
      <c r="R58" s="45" t="s">
        <v>193</v>
      </c>
    </row>
    <row r="59" s="16" customFormat="true" ht="30" hidden="false" customHeight="false" outlineLevel="0" collapsed="false">
      <c r="A59" s="36" t="s">
        <v>18</v>
      </c>
      <c r="B59" s="37" t="s">
        <v>19</v>
      </c>
      <c r="C59" s="38" t="n">
        <v>2021</v>
      </c>
      <c r="D59" s="38" t="s">
        <v>212</v>
      </c>
      <c r="E59" s="39" t="s">
        <v>213</v>
      </c>
      <c r="F59" s="37" t="s">
        <v>23</v>
      </c>
      <c r="G59" s="40" t="s">
        <v>210</v>
      </c>
      <c r="H59" s="40"/>
      <c r="I59" s="40" t="s">
        <v>211</v>
      </c>
      <c r="J59" s="40"/>
      <c r="K59" s="40"/>
      <c r="L59" s="41" t="s">
        <v>26</v>
      </c>
      <c r="M59" s="42" t="n">
        <v>440</v>
      </c>
      <c r="N59" s="43" t="n">
        <v>44197</v>
      </c>
      <c r="O59" s="43" t="n">
        <v>44561</v>
      </c>
      <c r="P59" s="42" t="n">
        <v>440</v>
      </c>
      <c r="Q59" s="44" t="s">
        <v>192</v>
      </c>
      <c r="R59" s="45" t="s">
        <v>193</v>
      </c>
    </row>
    <row r="60" s="16" customFormat="true" ht="30" hidden="false" customHeight="false" outlineLevel="0" collapsed="false">
      <c r="A60" s="36" t="s">
        <v>18</v>
      </c>
      <c r="B60" s="37" t="s">
        <v>19</v>
      </c>
      <c r="C60" s="38" t="n">
        <v>2021</v>
      </c>
      <c r="D60" s="38" t="s">
        <v>214</v>
      </c>
      <c r="E60" s="39" t="s">
        <v>215</v>
      </c>
      <c r="F60" s="37" t="s">
        <v>23</v>
      </c>
      <c r="G60" s="40" t="s">
        <v>210</v>
      </c>
      <c r="H60" s="40"/>
      <c r="I60" s="40" t="s">
        <v>211</v>
      </c>
      <c r="J60" s="40"/>
      <c r="K60" s="40"/>
      <c r="L60" s="40" t="s">
        <v>26</v>
      </c>
      <c r="M60" s="42" t="n">
        <v>81.97</v>
      </c>
      <c r="N60" s="43" t="n">
        <v>44354</v>
      </c>
      <c r="O60" s="43" t="n">
        <v>44354</v>
      </c>
      <c r="P60" s="42" t="n">
        <v>81.97</v>
      </c>
      <c r="Q60" s="44" t="s">
        <v>192</v>
      </c>
      <c r="R60" s="45" t="s">
        <v>193</v>
      </c>
    </row>
    <row r="61" s="16" customFormat="true" ht="45" hidden="false" customHeight="false" outlineLevel="0" collapsed="false">
      <c r="A61" s="36" t="s">
        <v>18</v>
      </c>
      <c r="B61" s="37" t="s">
        <v>19</v>
      </c>
      <c r="C61" s="38" t="n">
        <v>2021</v>
      </c>
      <c r="D61" s="38" t="s">
        <v>216</v>
      </c>
      <c r="E61" s="39" t="s">
        <v>217</v>
      </c>
      <c r="F61" s="37" t="s">
        <v>23</v>
      </c>
      <c r="G61" s="40" t="s">
        <v>206</v>
      </c>
      <c r="H61" s="40"/>
      <c r="I61" s="40" t="s">
        <v>207</v>
      </c>
      <c r="J61" s="40"/>
      <c r="K61" s="40"/>
      <c r="L61" s="41" t="s">
        <v>26</v>
      </c>
      <c r="M61" s="42" t="n">
        <v>819.67</v>
      </c>
      <c r="N61" s="43" t="n">
        <v>44510</v>
      </c>
      <c r="O61" s="43"/>
      <c r="P61" s="42" t="n">
        <v>72.71</v>
      </c>
      <c r="Q61" s="44" t="s">
        <v>192</v>
      </c>
      <c r="R61" s="45" t="s">
        <v>193</v>
      </c>
    </row>
    <row r="62" s="16" customFormat="true" ht="30" hidden="false" customHeight="false" outlineLevel="0" collapsed="false">
      <c r="A62" s="36" t="s">
        <v>18</v>
      </c>
      <c r="B62" s="37" t="s">
        <v>19</v>
      </c>
      <c r="C62" s="38" t="n">
        <v>2021</v>
      </c>
      <c r="D62" s="38" t="s">
        <v>218</v>
      </c>
      <c r="E62" s="39" t="s">
        <v>219</v>
      </c>
      <c r="F62" s="37" t="s">
        <v>23</v>
      </c>
      <c r="G62" s="40" t="s">
        <v>200</v>
      </c>
      <c r="H62" s="41"/>
      <c r="I62" s="40" t="s">
        <v>201</v>
      </c>
      <c r="J62" s="41"/>
      <c r="K62" s="41"/>
      <c r="L62" s="41" t="s">
        <v>26</v>
      </c>
      <c r="M62" s="42" t="n">
        <v>68.2</v>
      </c>
      <c r="N62" s="43" t="n">
        <v>44482</v>
      </c>
      <c r="O62" s="43" t="n">
        <v>44561</v>
      </c>
      <c r="P62" s="42" t="n">
        <v>68.2</v>
      </c>
      <c r="Q62" s="44" t="s">
        <v>192</v>
      </c>
      <c r="R62" s="45" t="s">
        <v>193</v>
      </c>
    </row>
    <row r="63" customFormat="false" ht="45" hidden="false" customHeight="false" outlineLevel="0" collapsed="false">
      <c r="A63" s="36" t="s">
        <v>18</v>
      </c>
      <c r="B63" s="36" t="s">
        <v>19</v>
      </c>
      <c r="C63" s="48" t="n">
        <v>2021</v>
      </c>
      <c r="D63" s="48" t="s">
        <v>220</v>
      </c>
      <c r="E63" s="36" t="s">
        <v>221</v>
      </c>
      <c r="F63" s="36" t="s">
        <v>23</v>
      </c>
      <c r="G63" s="49" t="s">
        <v>143</v>
      </c>
      <c r="H63" s="50"/>
      <c r="I63" s="48" t="s">
        <v>144</v>
      </c>
      <c r="J63" s="50"/>
      <c r="K63" s="50"/>
      <c r="L63" s="48" t="s">
        <v>26</v>
      </c>
      <c r="M63" s="51" t="n">
        <v>3181</v>
      </c>
      <c r="N63" s="52" t="n">
        <v>44252</v>
      </c>
      <c r="O63" s="52"/>
      <c r="P63" s="53" t="n">
        <v>2551.17</v>
      </c>
      <c r="Q63" s="54" t="s">
        <v>192</v>
      </c>
      <c r="R63" s="55" t="s">
        <v>22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5" hidden="false" customHeight="false" outlineLevel="0" collapsed="false">
      <c r="A64" s="36" t="s">
        <v>18</v>
      </c>
      <c r="B64" s="36" t="s">
        <v>19</v>
      </c>
      <c r="C64" s="48" t="n">
        <v>2021</v>
      </c>
      <c r="D64" s="48" t="s">
        <v>223</v>
      </c>
      <c r="E64" s="36" t="s">
        <v>224</v>
      </c>
      <c r="F64" s="36" t="s">
        <v>23</v>
      </c>
      <c r="G64" s="1" t="s">
        <v>225</v>
      </c>
      <c r="H64" s="50"/>
      <c r="I64" s="3" t="s">
        <v>226</v>
      </c>
      <c r="J64" s="50"/>
      <c r="K64" s="50"/>
      <c r="L64" s="48" t="s">
        <v>26</v>
      </c>
      <c r="M64" s="51" t="n">
        <v>3300</v>
      </c>
      <c r="N64" s="52" t="n">
        <v>44273</v>
      </c>
      <c r="O64" s="52" t="n">
        <v>44313</v>
      </c>
      <c r="P64" s="51" t="n">
        <v>3300</v>
      </c>
      <c r="Q64" s="54" t="s">
        <v>192</v>
      </c>
      <c r="R64" s="55" t="s">
        <v>22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false" outlineLevel="0" collapsed="false">
      <c r="A65" s="36" t="s">
        <v>18</v>
      </c>
      <c r="B65" s="36" t="s">
        <v>19</v>
      </c>
      <c r="C65" s="48" t="n">
        <v>2021</v>
      </c>
      <c r="D65" s="48" t="s">
        <v>227</v>
      </c>
      <c r="E65" s="36" t="s">
        <v>228</v>
      </c>
      <c r="F65" s="36" t="s">
        <v>23</v>
      </c>
      <c r="G65" s="49" t="n">
        <v>11381581005</v>
      </c>
      <c r="H65" s="50"/>
      <c r="I65" s="36" t="s">
        <v>229</v>
      </c>
      <c r="J65" s="50"/>
      <c r="K65" s="50"/>
      <c r="L65" s="48" t="s">
        <v>26</v>
      </c>
      <c r="M65" s="51" t="n">
        <v>650</v>
      </c>
      <c r="N65" s="52" t="n">
        <v>44273</v>
      </c>
      <c r="O65" s="52" t="n">
        <v>44361</v>
      </c>
      <c r="P65" s="51" t="n">
        <v>650</v>
      </c>
      <c r="Q65" s="54" t="s">
        <v>192</v>
      </c>
      <c r="R65" s="55" t="s">
        <v>22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5" hidden="false" customHeight="false" outlineLevel="0" collapsed="false">
      <c r="A66" s="36" t="s">
        <v>18</v>
      </c>
      <c r="B66" s="36" t="s">
        <v>19</v>
      </c>
      <c r="C66" s="48" t="n">
        <v>2021</v>
      </c>
      <c r="D66" s="48" t="s">
        <v>230</v>
      </c>
      <c r="E66" s="36" t="s">
        <v>231</v>
      </c>
      <c r="F66" s="36" t="s">
        <v>23</v>
      </c>
      <c r="G66" s="49" t="s">
        <v>232</v>
      </c>
      <c r="H66" s="50"/>
      <c r="I66" s="36" t="s">
        <v>233</v>
      </c>
      <c r="J66" s="50"/>
      <c r="K66" s="50"/>
      <c r="L66" s="48" t="s">
        <v>26</v>
      </c>
      <c r="M66" s="51" t="n">
        <v>2150</v>
      </c>
      <c r="N66" s="52" t="n">
        <v>44277</v>
      </c>
      <c r="O66" s="56"/>
      <c r="P66" s="51"/>
      <c r="Q66" s="57" t="str">
        <f aca="false">$Q$4</f>
        <v>GRMLCU59C62L838U</v>
      </c>
      <c r="R66" s="58" t="str">
        <f aca="false">$R$2</f>
        <v>LUCIA GRAMIGNI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5" hidden="false" customHeight="false" outlineLevel="0" collapsed="false">
      <c r="A67" s="36" t="s">
        <v>18</v>
      </c>
      <c r="B67" s="36" t="s">
        <v>19</v>
      </c>
      <c r="C67" s="48" t="n">
        <v>2021</v>
      </c>
      <c r="D67" s="59" t="s">
        <v>234</v>
      </c>
      <c r="E67" s="36" t="s">
        <v>235</v>
      </c>
      <c r="F67" s="36" t="s">
        <v>23</v>
      </c>
      <c r="G67" s="49" t="s">
        <v>236</v>
      </c>
      <c r="H67" s="50"/>
      <c r="I67" s="36" t="s">
        <v>237</v>
      </c>
      <c r="J67" s="50"/>
      <c r="K67" s="50"/>
      <c r="L67" s="48" t="s">
        <v>26</v>
      </c>
      <c r="M67" s="51" t="n">
        <v>430</v>
      </c>
      <c r="N67" s="52" t="n">
        <v>44323</v>
      </c>
      <c r="O67" s="52" t="n">
        <v>44364</v>
      </c>
      <c r="P67" s="51" t="n">
        <v>524.6</v>
      </c>
      <c r="Q67" s="58" t="str">
        <f aca="false">$Q$4</f>
        <v>GRMLCU59C62L838U</v>
      </c>
      <c r="R67" s="58" t="str">
        <f aca="false">$R$2</f>
        <v>LUCIA GRAMIGNI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false" outlineLevel="0" collapsed="false">
      <c r="A68" s="36" t="s">
        <v>18</v>
      </c>
      <c r="B68" s="36" t="s">
        <v>19</v>
      </c>
      <c r="C68" s="48" t="n">
        <v>2021</v>
      </c>
      <c r="D68" s="48" t="s">
        <v>238</v>
      </c>
      <c r="E68" s="36" t="s">
        <v>239</v>
      </c>
      <c r="F68" s="36" t="s">
        <v>23</v>
      </c>
      <c r="G68" s="1" t="n">
        <v>6526090482</v>
      </c>
      <c r="H68" s="50"/>
      <c r="I68" s="48" t="s">
        <v>240</v>
      </c>
      <c r="J68" s="50"/>
      <c r="K68" s="50"/>
      <c r="L68" s="48" t="s">
        <v>26</v>
      </c>
      <c r="M68" s="51" t="n">
        <v>1600</v>
      </c>
      <c r="N68" s="52" t="n">
        <v>44323</v>
      </c>
      <c r="O68" s="52" t="n">
        <v>44405</v>
      </c>
      <c r="P68" s="51" t="n">
        <v>1320.01</v>
      </c>
      <c r="Q68" s="44" t="str">
        <f aca="false">$Q$4</f>
        <v>GRMLCU59C62L838U</v>
      </c>
      <c r="R68" s="44" t="str">
        <f aca="false">$R$2</f>
        <v>LUCIA GRAMIGNI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false" customHeight="false" outlineLevel="0" collapsed="false">
      <c r="A69" s="36" t="s">
        <v>18</v>
      </c>
      <c r="B69" s="36" t="s">
        <v>19</v>
      </c>
      <c r="C69" s="48" t="n">
        <v>2021</v>
      </c>
      <c r="D69" s="48" t="s">
        <v>241</v>
      </c>
      <c r="E69" s="36" t="s">
        <v>242</v>
      </c>
      <c r="F69" s="36" t="s">
        <v>23</v>
      </c>
      <c r="G69" s="60" t="s">
        <v>137</v>
      </c>
      <c r="H69" s="50"/>
      <c r="I69" s="48" t="s">
        <v>243</v>
      </c>
      <c r="J69" s="50"/>
      <c r="K69" s="50"/>
      <c r="L69" s="48" t="s">
        <v>26</v>
      </c>
      <c r="M69" s="51" t="n">
        <v>600</v>
      </c>
      <c r="N69" s="52" t="n">
        <v>44326</v>
      </c>
      <c r="O69" s="52" t="n">
        <v>44406</v>
      </c>
      <c r="P69" s="51" t="n">
        <v>418.74</v>
      </c>
      <c r="Q69" s="58" t="str">
        <f aca="false">$Q$4</f>
        <v>GRMLCU59C62L838U</v>
      </c>
      <c r="R69" s="58" t="str">
        <f aca="false">$R$2</f>
        <v>LUCIA GRAMIGNI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false" outlineLevel="0" collapsed="false">
      <c r="A70" s="36" t="s">
        <v>18</v>
      </c>
      <c r="B70" s="36" t="s">
        <v>19</v>
      </c>
      <c r="C70" s="48" t="n">
        <v>2021</v>
      </c>
      <c r="D70" s="48" t="s">
        <v>244</v>
      </c>
      <c r="E70" s="36" t="s">
        <v>245</v>
      </c>
      <c r="F70" s="36" t="s">
        <v>23</v>
      </c>
      <c r="G70" s="49" t="s">
        <v>246</v>
      </c>
      <c r="H70" s="50"/>
      <c r="I70" s="48" t="s">
        <v>247</v>
      </c>
      <c r="J70" s="50"/>
      <c r="K70" s="50"/>
      <c r="L70" s="48" t="s">
        <v>26</v>
      </c>
      <c r="M70" s="51" t="n">
        <v>300</v>
      </c>
      <c r="N70" s="52" t="n">
        <v>44333</v>
      </c>
      <c r="O70" s="52" t="n">
        <v>44474</v>
      </c>
      <c r="P70" s="51" t="n">
        <v>300</v>
      </c>
      <c r="Q70" s="58" t="str">
        <f aca="false">$Q$4</f>
        <v>GRMLCU59C62L838U</v>
      </c>
      <c r="R70" s="58" t="str">
        <f aca="false">$R$2</f>
        <v>LUCIA GRAMIGNI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5" hidden="false" customHeight="false" outlineLevel="0" collapsed="false">
      <c r="A71" s="36" t="s">
        <v>18</v>
      </c>
      <c r="B71" s="36" t="s">
        <v>19</v>
      </c>
      <c r="C71" s="48" t="n">
        <v>2021</v>
      </c>
      <c r="D71" s="48" t="s">
        <v>248</v>
      </c>
      <c r="E71" s="36" t="s">
        <v>249</v>
      </c>
      <c r="F71" s="36" t="s">
        <v>23</v>
      </c>
      <c r="G71" s="49" t="s">
        <v>250</v>
      </c>
      <c r="H71" s="50"/>
      <c r="I71" s="48" t="s">
        <v>251</v>
      </c>
      <c r="J71" s="50"/>
      <c r="K71" s="50"/>
      <c r="L71" s="48" t="s">
        <v>26</v>
      </c>
      <c r="M71" s="51" t="n">
        <v>39900</v>
      </c>
      <c r="N71" s="52" t="n">
        <v>44197</v>
      </c>
      <c r="O71" s="50"/>
      <c r="P71" s="51" t="n">
        <v>0</v>
      </c>
      <c r="Q71" s="58" t="str">
        <f aca="false">$Q$4</f>
        <v>GRMLCU59C62L838U</v>
      </c>
      <c r="R71" s="58" t="str">
        <f aca="false">$R$9</f>
        <v>LUCIA GRAMIGNI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6" t="s">
        <v>18</v>
      </c>
      <c r="B72" s="36" t="s">
        <v>19</v>
      </c>
      <c r="C72" s="48" t="n">
        <v>2021</v>
      </c>
      <c r="D72" s="48" t="s">
        <v>252</v>
      </c>
      <c r="E72" s="36" t="s">
        <v>253</v>
      </c>
      <c r="F72" s="36" t="s">
        <v>23</v>
      </c>
      <c r="G72" s="49" t="n">
        <v>8367150151</v>
      </c>
      <c r="H72" s="50"/>
      <c r="I72" s="48" t="s">
        <v>254</v>
      </c>
      <c r="J72" s="50"/>
      <c r="K72" s="50"/>
      <c r="L72" s="48" t="s">
        <v>26</v>
      </c>
      <c r="M72" s="51" t="n">
        <v>472</v>
      </c>
      <c r="N72" s="52" t="n">
        <v>44355</v>
      </c>
      <c r="O72" s="52" t="n">
        <v>44421</v>
      </c>
      <c r="P72" s="51" t="n">
        <v>472</v>
      </c>
      <c r="Q72" s="61" t="str">
        <f aca="false">$Q$10</f>
        <v>GRMLCU59C62L838U</v>
      </c>
      <c r="R72" s="58" t="str">
        <f aca="false">$R$9</f>
        <v>LUCIA GRAMIGNI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false" outlineLevel="0" collapsed="false">
      <c r="A73" s="36" t="s">
        <v>18</v>
      </c>
      <c r="B73" s="36" t="s">
        <v>19</v>
      </c>
      <c r="C73" s="48" t="n">
        <v>2021</v>
      </c>
      <c r="D73" s="59" t="s">
        <v>255</v>
      </c>
      <c r="E73" s="36" t="s">
        <v>256</v>
      </c>
      <c r="F73" s="36" t="s">
        <v>23</v>
      </c>
      <c r="G73" s="1" t="s">
        <v>257</v>
      </c>
      <c r="H73" s="50"/>
      <c r="I73" s="48" t="s">
        <v>258</v>
      </c>
      <c r="J73" s="50"/>
      <c r="K73" s="50"/>
      <c r="L73" s="48" t="s">
        <v>26</v>
      </c>
      <c r="M73" s="51" t="n">
        <v>62</v>
      </c>
      <c r="N73" s="52" t="n">
        <v>44357</v>
      </c>
      <c r="O73" s="52" t="n">
        <v>44474</v>
      </c>
      <c r="P73" s="51" t="n">
        <v>62</v>
      </c>
      <c r="Q73" s="58" t="str">
        <f aca="false">$Q$10</f>
        <v>GRMLCU59C62L838U</v>
      </c>
      <c r="R73" s="58" t="str">
        <f aca="false">$R$9</f>
        <v>LUCIA GRAMIGNI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false" outlineLevel="0" collapsed="false">
      <c r="A74" s="36" t="s">
        <v>18</v>
      </c>
      <c r="B74" s="36" t="s">
        <v>19</v>
      </c>
      <c r="C74" s="48" t="n">
        <v>2021</v>
      </c>
      <c r="D74" s="48" t="s">
        <v>259</v>
      </c>
      <c r="E74" s="36" t="s">
        <v>260</v>
      </c>
      <c r="F74" s="36" t="s">
        <v>23</v>
      </c>
      <c r="G74" s="1" t="n">
        <v>2337410480</v>
      </c>
      <c r="H74" s="50"/>
      <c r="I74" s="36" t="s">
        <v>261</v>
      </c>
      <c r="J74" s="50"/>
      <c r="K74" s="50"/>
      <c r="L74" s="48" t="s">
        <v>26</v>
      </c>
      <c r="M74" s="51" t="n">
        <v>300</v>
      </c>
      <c r="N74" s="52" t="n">
        <v>44357</v>
      </c>
      <c r="O74" s="52" t="n">
        <v>44474</v>
      </c>
      <c r="P74" s="51" t="n">
        <v>300</v>
      </c>
      <c r="Q74" s="58" t="str">
        <f aca="false">$Q$10</f>
        <v>GRMLCU59C62L838U</v>
      </c>
      <c r="R74" s="58" t="str">
        <f aca="false">$R$9</f>
        <v>LUCIA GRAMIGNI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false" outlineLevel="0" collapsed="false">
      <c r="A75" s="36" t="s">
        <v>18</v>
      </c>
      <c r="B75" s="36" t="s">
        <v>19</v>
      </c>
      <c r="C75" s="48" t="n">
        <v>2021</v>
      </c>
      <c r="D75" s="48" t="s">
        <v>262</v>
      </c>
      <c r="E75" s="36" t="s">
        <v>263</v>
      </c>
      <c r="F75" s="36" t="s">
        <v>23</v>
      </c>
      <c r="G75" s="1" t="n">
        <v>2403150507</v>
      </c>
      <c r="H75" s="50"/>
      <c r="I75" s="3" t="s">
        <v>264</v>
      </c>
      <c r="J75" s="50"/>
      <c r="K75" s="50"/>
      <c r="L75" s="48" t="s">
        <v>26</v>
      </c>
      <c r="M75" s="51" t="n">
        <v>2543.7</v>
      </c>
      <c r="N75" s="52" t="n">
        <v>44357</v>
      </c>
      <c r="O75" s="52" t="n">
        <v>44546</v>
      </c>
      <c r="P75" s="51" t="n">
        <v>2543.7</v>
      </c>
      <c r="Q75" s="58" t="str">
        <f aca="false">$Q$10</f>
        <v>GRMLCU59C62L838U</v>
      </c>
      <c r="R75" s="58" t="str">
        <f aca="false">$R$9</f>
        <v>LUCIA GRAMIGNI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6" t="s">
        <v>18</v>
      </c>
      <c r="B76" s="36" t="s">
        <v>19</v>
      </c>
      <c r="C76" s="62" t="n">
        <v>2021</v>
      </c>
      <c r="D76" s="59" t="s">
        <v>265</v>
      </c>
      <c r="E76" s="37" t="s">
        <v>266</v>
      </c>
      <c r="F76" s="36" t="s">
        <v>23</v>
      </c>
      <c r="G76" s="1" t="s">
        <v>267</v>
      </c>
      <c r="H76" s="63"/>
      <c r="I76" s="3" t="s">
        <v>268</v>
      </c>
      <c r="J76" s="63"/>
      <c r="K76" s="63"/>
      <c r="L76" s="62" t="s">
        <v>26</v>
      </c>
      <c r="M76" s="64" t="n">
        <v>513</v>
      </c>
      <c r="N76" s="65" t="n">
        <v>44364</v>
      </c>
      <c r="O76" s="65" t="n">
        <v>44421</v>
      </c>
      <c r="P76" s="64" t="n">
        <v>513</v>
      </c>
      <c r="Q76" s="58" t="str">
        <f aca="false">$Q$10</f>
        <v>GRMLCU59C62L838U</v>
      </c>
      <c r="R76" s="58" t="str">
        <f aca="false">$R$9</f>
        <v>LUCIA GRAMIGNI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false" outlineLevel="0" collapsed="false">
      <c r="A77" s="36" t="s">
        <v>18</v>
      </c>
      <c r="B77" s="36" t="s">
        <v>19</v>
      </c>
      <c r="C77" s="48" t="n">
        <v>2021</v>
      </c>
      <c r="D77" s="48" t="s">
        <v>269</v>
      </c>
      <c r="E77" s="36" t="s">
        <v>270</v>
      </c>
      <c r="F77" s="36" t="s">
        <v>23</v>
      </c>
      <c r="G77" s="49" t="s">
        <v>271</v>
      </c>
      <c r="H77" s="50"/>
      <c r="I77" s="66" t="s">
        <v>272</v>
      </c>
      <c r="J77" s="50"/>
      <c r="K77" s="50"/>
      <c r="L77" s="48" t="s">
        <v>26</v>
      </c>
      <c r="M77" s="51" t="n">
        <v>150</v>
      </c>
      <c r="N77" s="52" t="n">
        <v>44405</v>
      </c>
      <c r="O77" s="52" t="n">
        <v>44462</v>
      </c>
      <c r="P77" s="51" t="n">
        <v>150</v>
      </c>
      <c r="Q77" s="44" t="str">
        <f aca="false">$Q$10</f>
        <v>GRMLCU59C62L838U</v>
      </c>
      <c r="R77" s="44" t="str">
        <f aca="false">$R$9</f>
        <v>LUCIA GRAMIGNI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6" t="s">
        <v>18</v>
      </c>
      <c r="B78" s="36" t="s">
        <v>19</v>
      </c>
      <c r="C78" s="48" t="n">
        <v>2021</v>
      </c>
      <c r="D78" s="48" t="s">
        <v>273</v>
      </c>
      <c r="E78" s="36" t="s">
        <v>274</v>
      </c>
      <c r="F78" s="36" t="s">
        <v>23</v>
      </c>
      <c r="G78" s="49" t="s">
        <v>275</v>
      </c>
      <c r="H78" s="50"/>
      <c r="I78" s="48" t="s">
        <v>276</v>
      </c>
      <c r="J78" s="50"/>
      <c r="K78" s="50"/>
      <c r="L78" s="48" t="s">
        <v>26</v>
      </c>
      <c r="M78" s="51" t="n">
        <v>400</v>
      </c>
      <c r="N78" s="52" t="n">
        <v>44431</v>
      </c>
      <c r="O78" s="52" t="n">
        <v>44466</v>
      </c>
      <c r="P78" s="51" t="n">
        <v>400</v>
      </c>
      <c r="Q78" s="44" t="str">
        <f aca="false">$Q$10</f>
        <v>GRMLCU59C62L838U</v>
      </c>
      <c r="R78" s="44" t="str">
        <f aca="false">$R$9</f>
        <v>LUCIA GRAMIGNI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6" t="s">
        <v>18</v>
      </c>
      <c r="B79" s="36" t="s">
        <v>19</v>
      </c>
      <c r="C79" s="48" t="n">
        <v>2021</v>
      </c>
      <c r="D79" s="48" t="s">
        <v>277</v>
      </c>
      <c r="E79" s="36" t="s">
        <v>266</v>
      </c>
      <c r="F79" s="36" t="s">
        <v>23</v>
      </c>
      <c r="G79" s="49" t="s">
        <v>267</v>
      </c>
      <c r="H79" s="50"/>
      <c r="I79" s="48" t="s">
        <v>268</v>
      </c>
      <c r="J79" s="50"/>
      <c r="K79" s="50"/>
      <c r="L79" s="48" t="s">
        <v>26</v>
      </c>
      <c r="M79" s="51" t="n">
        <v>342</v>
      </c>
      <c r="N79" s="52" t="n">
        <v>44431</v>
      </c>
      <c r="O79" s="52" t="n">
        <v>44496</v>
      </c>
      <c r="P79" s="51" t="n">
        <v>342</v>
      </c>
      <c r="Q79" s="44" t="str">
        <f aca="false">$Q$10</f>
        <v>GRMLCU59C62L838U</v>
      </c>
      <c r="R79" s="44" t="str">
        <f aca="false">$R$9</f>
        <v>LUCIA GRAMIGNI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false" outlineLevel="0" collapsed="false">
      <c r="A80" s="36" t="s">
        <v>18</v>
      </c>
      <c r="B80" s="36" t="s">
        <v>19</v>
      </c>
      <c r="C80" s="48" t="n">
        <v>2021</v>
      </c>
      <c r="D80" s="48" t="s">
        <v>278</v>
      </c>
      <c r="E80" s="36" t="s">
        <v>279</v>
      </c>
      <c r="F80" s="36" t="s">
        <v>23</v>
      </c>
      <c r="G80" s="49" t="s">
        <v>280</v>
      </c>
      <c r="H80" s="50"/>
      <c r="I80" s="48" t="s">
        <v>281</v>
      </c>
      <c r="J80" s="50"/>
      <c r="K80" s="50"/>
      <c r="L80" s="48" t="s">
        <v>26</v>
      </c>
      <c r="M80" s="51" t="n">
        <v>226</v>
      </c>
      <c r="N80" s="52" t="n">
        <v>44432</v>
      </c>
      <c r="O80" s="52" t="n">
        <v>44481</v>
      </c>
      <c r="P80" s="51" t="n">
        <v>226</v>
      </c>
      <c r="Q80" s="44" t="str">
        <f aca="false">$Q$10</f>
        <v>GRMLCU59C62L838U</v>
      </c>
      <c r="R80" s="44" t="str">
        <f aca="false">$R$9</f>
        <v>LUCIA GRAMIGNI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false" outlineLevel="0" collapsed="false">
      <c r="A81" s="36" t="s">
        <v>18</v>
      </c>
      <c r="B81" s="36" t="s">
        <v>19</v>
      </c>
      <c r="C81" s="48" t="n">
        <v>2021</v>
      </c>
      <c r="D81" s="48" t="s">
        <v>282</v>
      </c>
      <c r="E81" s="36" t="s">
        <v>283</v>
      </c>
      <c r="F81" s="36" t="s">
        <v>23</v>
      </c>
      <c r="G81" s="49" t="s">
        <v>284</v>
      </c>
      <c r="H81" s="50"/>
      <c r="I81" s="48" t="s">
        <v>285</v>
      </c>
      <c r="J81" s="50"/>
      <c r="K81" s="50"/>
      <c r="L81" s="48" t="s">
        <v>26</v>
      </c>
      <c r="M81" s="51" t="n">
        <v>335</v>
      </c>
      <c r="N81" s="52" t="n">
        <v>44440</v>
      </c>
      <c r="O81" s="52" t="n">
        <v>44497</v>
      </c>
      <c r="P81" s="51" t="n">
        <v>335</v>
      </c>
      <c r="Q81" s="44" t="str">
        <f aca="false">$Q$10</f>
        <v>GRMLCU59C62L838U</v>
      </c>
      <c r="R81" s="44" t="str">
        <f aca="false">$R$9</f>
        <v>LUCIA GRAMIGNI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false" outlineLevel="0" collapsed="false">
      <c r="A82" s="36" t="s">
        <v>18</v>
      </c>
      <c r="B82" s="36" t="s">
        <v>19</v>
      </c>
      <c r="C82" s="48" t="n">
        <v>2021</v>
      </c>
      <c r="D82" s="48" t="s">
        <v>286</v>
      </c>
      <c r="E82" s="67" t="s">
        <v>287</v>
      </c>
      <c r="F82" s="36" t="s">
        <v>23</v>
      </c>
      <c r="G82" s="49" t="s">
        <v>288</v>
      </c>
      <c r="H82" s="50"/>
      <c r="I82" s="46" t="s">
        <v>289</v>
      </c>
      <c r="J82" s="50"/>
      <c r="K82" s="50"/>
      <c r="L82" s="48" t="s">
        <v>26</v>
      </c>
      <c r="M82" s="51" t="n">
        <v>1167</v>
      </c>
      <c r="N82" s="52" t="n">
        <v>44440</v>
      </c>
      <c r="O82" s="52" t="n">
        <v>44490</v>
      </c>
      <c r="P82" s="51" t="n">
        <v>1167</v>
      </c>
      <c r="Q82" s="44" t="str">
        <f aca="false">$Q$10</f>
        <v>GRMLCU59C62L838U</v>
      </c>
      <c r="R82" s="44" t="str">
        <f aca="false">$R$9</f>
        <v>LUCIA GRAMIGNI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false" outlineLevel="0" collapsed="false">
      <c r="A83" s="36" t="s">
        <v>18</v>
      </c>
      <c r="B83" s="36" t="s">
        <v>19</v>
      </c>
      <c r="C83" s="48" t="n">
        <v>2021</v>
      </c>
      <c r="D83" s="48" t="s">
        <v>290</v>
      </c>
      <c r="E83" s="67" t="s">
        <v>291</v>
      </c>
      <c r="F83" s="36" t="s">
        <v>23</v>
      </c>
      <c r="G83" s="49" t="s">
        <v>292</v>
      </c>
      <c r="H83" s="50"/>
      <c r="I83" s="48" t="s">
        <v>293</v>
      </c>
      <c r="J83" s="50"/>
      <c r="K83" s="50"/>
      <c r="L83" s="48" t="s">
        <v>26</v>
      </c>
      <c r="M83" s="51" t="n">
        <v>149.18</v>
      </c>
      <c r="N83" s="52" t="n">
        <v>44446</v>
      </c>
      <c r="O83" s="52" t="n">
        <v>44545</v>
      </c>
      <c r="P83" s="51" t="n">
        <v>149.18</v>
      </c>
      <c r="Q83" s="44" t="str">
        <f aca="false">$Q$10</f>
        <v>GRMLCU59C62L838U</v>
      </c>
      <c r="R83" s="44" t="str">
        <f aca="false">$R$9</f>
        <v>LUCIA GRAMIGNI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" hidden="false" customHeight="false" outlineLevel="0" collapsed="false">
      <c r="A84" s="36" t="s">
        <v>18</v>
      </c>
      <c r="B84" s="36" t="s">
        <v>19</v>
      </c>
      <c r="C84" s="48" t="n">
        <v>2021</v>
      </c>
      <c r="D84" s="48" t="s">
        <v>294</v>
      </c>
      <c r="E84" s="67" t="s">
        <v>295</v>
      </c>
      <c r="F84" s="36" t="s">
        <v>23</v>
      </c>
      <c r="G84" s="49" t="n">
        <v>94030940541</v>
      </c>
      <c r="H84" s="68"/>
      <c r="I84" s="69" t="s">
        <v>296</v>
      </c>
      <c r="J84" s="50"/>
      <c r="K84" s="50"/>
      <c r="L84" s="48" t="s">
        <v>26</v>
      </c>
      <c r="M84" s="51" t="n">
        <v>1010.72</v>
      </c>
      <c r="N84" s="52" t="n">
        <v>44453</v>
      </c>
      <c r="O84" s="52" t="n">
        <v>44509</v>
      </c>
      <c r="P84" s="51" t="n">
        <v>1010.72</v>
      </c>
      <c r="Q84" s="44" t="str">
        <f aca="false">$Q$10</f>
        <v>GRMLCU59C62L838U</v>
      </c>
      <c r="R84" s="44" t="str">
        <f aca="false">$R$9</f>
        <v>LUCIA GRAMIGNI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false" outlineLevel="0" collapsed="false">
      <c r="A85" s="36" t="s">
        <v>18</v>
      </c>
      <c r="B85" s="36" t="s">
        <v>19</v>
      </c>
      <c r="C85" s="48" t="n">
        <v>2021</v>
      </c>
      <c r="D85" s="59" t="s">
        <v>297</v>
      </c>
      <c r="E85" s="67" t="s">
        <v>298</v>
      </c>
      <c r="F85" s="36" t="s">
        <v>23</v>
      </c>
      <c r="G85" s="70" t="s">
        <v>299</v>
      </c>
      <c r="H85" s="50"/>
      <c r="I85" s="46" t="s">
        <v>300</v>
      </c>
      <c r="J85" s="50"/>
      <c r="K85" s="50"/>
      <c r="L85" s="48" t="s">
        <v>26</v>
      </c>
      <c r="M85" s="51" t="n">
        <v>79</v>
      </c>
      <c r="N85" s="52" t="n">
        <v>44462</v>
      </c>
      <c r="O85" s="52" t="n">
        <v>44474</v>
      </c>
      <c r="P85" s="51" t="n">
        <v>54.9</v>
      </c>
      <c r="Q85" s="44" t="str">
        <f aca="false">$Q$10</f>
        <v>GRMLCU59C62L838U</v>
      </c>
      <c r="R85" s="44" t="str">
        <f aca="false">$R$9</f>
        <v>LUCIA GRAMIGNI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5" hidden="false" customHeight="false" outlineLevel="0" collapsed="false">
      <c r="A86" s="36" t="s">
        <v>18</v>
      </c>
      <c r="B86" s="36" t="s">
        <v>19</v>
      </c>
      <c r="C86" s="71" t="n">
        <v>2021</v>
      </c>
      <c r="D86" s="59" t="s">
        <v>301</v>
      </c>
      <c r="E86" s="67" t="s">
        <v>302</v>
      </c>
      <c r="F86" s="36" t="s">
        <v>23</v>
      </c>
      <c r="G86" s="49" t="s">
        <v>303</v>
      </c>
      <c r="H86" s="50"/>
      <c r="I86" s="48" t="s">
        <v>304</v>
      </c>
      <c r="J86" s="50"/>
      <c r="K86" s="50"/>
      <c r="L86" s="48" t="s">
        <v>26</v>
      </c>
      <c r="M86" s="51" t="n">
        <v>1200</v>
      </c>
      <c r="N86" s="52" t="n">
        <v>44490</v>
      </c>
      <c r="O86" s="52" t="n">
        <v>44529</v>
      </c>
      <c r="P86" s="51" t="n">
        <v>1200</v>
      </c>
      <c r="Q86" s="44" t="str">
        <f aca="false">$Q$10</f>
        <v>GRMLCU59C62L838U</v>
      </c>
      <c r="R86" s="44" t="str">
        <f aca="false">$R$9</f>
        <v>LUCIA GRAMIGNI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false" outlineLevel="0" collapsed="false">
      <c r="A87" s="36" t="s">
        <v>18</v>
      </c>
      <c r="B87" s="36" t="s">
        <v>19</v>
      </c>
      <c r="C87" s="71" t="n">
        <v>2021</v>
      </c>
      <c r="D87" s="48" t="s">
        <v>305</v>
      </c>
      <c r="E87" s="67" t="s">
        <v>306</v>
      </c>
      <c r="F87" s="36" t="s">
        <v>23</v>
      </c>
      <c r="G87" s="49" t="s">
        <v>307</v>
      </c>
      <c r="H87" s="50"/>
      <c r="I87" s="48" t="s">
        <v>308</v>
      </c>
      <c r="J87" s="50"/>
      <c r="K87" s="50"/>
      <c r="L87" s="48" t="s">
        <v>26</v>
      </c>
      <c r="M87" s="51" t="n">
        <v>2159.29</v>
      </c>
      <c r="N87" s="52" t="n">
        <v>44531</v>
      </c>
      <c r="O87" s="72" t="n">
        <v>44561</v>
      </c>
      <c r="P87" s="51" t="n">
        <v>2159.29</v>
      </c>
      <c r="Q87" s="44" t="str">
        <f aca="false">$Q$10</f>
        <v>GRMLCU59C62L838U</v>
      </c>
      <c r="R87" s="44" t="str">
        <f aca="false">$R$9</f>
        <v>LUCIA GRAMIGNI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false" outlineLevel="0" collapsed="false">
      <c r="A88" s="36" t="s">
        <v>18</v>
      </c>
      <c r="B88" s="36" t="s">
        <v>19</v>
      </c>
      <c r="C88" s="71" t="n">
        <v>2021</v>
      </c>
      <c r="D88" s="48" t="s">
        <v>309</v>
      </c>
      <c r="E88" s="67" t="s">
        <v>306</v>
      </c>
      <c r="F88" s="36" t="s">
        <v>23</v>
      </c>
      <c r="G88" s="49" t="s">
        <v>310</v>
      </c>
      <c r="H88" s="50"/>
      <c r="I88" s="48" t="s">
        <v>311</v>
      </c>
      <c r="J88" s="50"/>
      <c r="K88" s="50"/>
      <c r="L88" s="48" t="s">
        <v>26</v>
      </c>
      <c r="M88" s="51" t="n">
        <v>2126.17</v>
      </c>
      <c r="N88" s="52" t="n">
        <v>44531</v>
      </c>
      <c r="O88" s="52" t="n">
        <v>44561</v>
      </c>
      <c r="P88" s="51" t="n">
        <v>2126.17</v>
      </c>
      <c r="Q88" s="44" t="str">
        <f aca="false">$Q$10</f>
        <v>GRMLCU59C62L838U</v>
      </c>
      <c r="R88" s="44" t="str">
        <f aca="false">$R$9</f>
        <v>LUCIA GRAMIGNI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false" outlineLevel="0" collapsed="false">
      <c r="A89" s="36" t="s">
        <v>18</v>
      </c>
      <c r="B89" s="36" t="s">
        <v>19</v>
      </c>
      <c r="C89" s="71" t="n">
        <v>2021</v>
      </c>
      <c r="D89" s="48" t="s">
        <v>312</v>
      </c>
      <c r="E89" s="67" t="s">
        <v>306</v>
      </c>
      <c r="F89" s="36" t="s">
        <v>23</v>
      </c>
      <c r="G89" s="49" t="s">
        <v>313</v>
      </c>
      <c r="H89" s="50"/>
      <c r="I89" s="48" t="s">
        <v>314</v>
      </c>
      <c r="J89" s="50"/>
      <c r="K89" s="50"/>
      <c r="L89" s="48" t="s">
        <v>26</v>
      </c>
      <c r="M89" s="51" t="n">
        <v>2158.3</v>
      </c>
      <c r="N89" s="52" t="n">
        <v>44531</v>
      </c>
      <c r="O89" s="52" t="n">
        <v>44561</v>
      </c>
      <c r="P89" s="51" t="n">
        <v>2158.3</v>
      </c>
      <c r="Q89" s="44" t="str">
        <f aca="false">$Q$10</f>
        <v>GRMLCU59C62L838U</v>
      </c>
      <c r="R89" s="44" t="str">
        <f aca="false">$R$9</f>
        <v>LUCIA GRAMIGNI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false" outlineLevel="0" collapsed="false">
      <c r="A90" s="36" t="s">
        <v>18</v>
      </c>
      <c r="B90" s="36" t="s">
        <v>19</v>
      </c>
      <c r="C90" s="71" t="n">
        <v>2021</v>
      </c>
      <c r="D90" s="48" t="s">
        <v>315</v>
      </c>
      <c r="E90" s="67" t="s">
        <v>306</v>
      </c>
      <c r="F90" s="36" t="s">
        <v>23</v>
      </c>
      <c r="G90" s="49" t="s">
        <v>316</v>
      </c>
      <c r="H90" s="50"/>
      <c r="I90" s="48" t="s">
        <v>317</v>
      </c>
      <c r="J90" s="50"/>
      <c r="K90" s="50"/>
      <c r="L90" s="48" t="s">
        <v>26</v>
      </c>
      <c r="M90" s="51" t="n">
        <v>2761.46</v>
      </c>
      <c r="N90" s="52" t="n">
        <v>44531</v>
      </c>
      <c r="O90" s="52" t="n">
        <v>44561</v>
      </c>
      <c r="P90" s="51" t="n">
        <v>2761.46</v>
      </c>
      <c r="Q90" s="44" t="str">
        <f aca="false">$Q$10</f>
        <v>GRMLCU59C62L838U</v>
      </c>
      <c r="R90" s="44" t="str">
        <f aca="false">$R$9</f>
        <v>LUCIA GRAMIGNI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false" outlineLevel="0" collapsed="false">
      <c r="A91" s="36" t="s">
        <v>18</v>
      </c>
      <c r="B91" s="36" t="s">
        <v>19</v>
      </c>
      <c r="C91" s="71" t="n">
        <v>2021</v>
      </c>
      <c r="D91" s="48" t="s">
        <v>318</v>
      </c>
      <c r="E91" s="67" t="s">
        <v>319</v>
      </c>
      <c r="F91" s="36" t="s">
        <v>23</v>
      </c>
      <c r="G91" s="1" t="s">
        <v>320</v>
      </c>
      <c r="H91" s="50"/>
      <c r="I91" s="73" t="s">
        <v>321</v>
      </c>
      <c r="J91" s="50"/>
      <c r="K91" s="50"/>
      <c r="L91" s="48" t="s">
        <v>26</v>
      </c>
      <c r="M91" s="51" t="n">
        <v>6200</v>
      </c>
      <c r="N91" s="52" t="n">
        <v>44531</v>
      </c>
      <c r="O91" s="52"/>
      <c r="P91" s="51"/>
      <c r="Q91" s="44" t="str">
        <f aca="false">$Q$10</f>
        <v>GRMLCU59C62L838U</v>
      </c>
      <c r="R91" s="44" t="str">
        <f aca="false">$R$9</f>
        <v>LUCIA GRAMIGNI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false" outlineLevel="0" collapsed="false">
      <c r="A92" s="36" t="s">
        <v>18</v>
      </c>
      <c r="B92" s="36" t="s">
        <v>19</v>
      </c>
      <c r="C92" s="71" t="n">
        <v>2021</v>
      </c>
      <c r="D92" s="48" t="s">
        <v>322</v>
      </c>
      <c r="E92" s="67" t="s">
        <v>323</v>
      </c>
      <c r="F92" s="36" t="s">
        <v>23</v>
      </c>
      <c r="G92" s="1" t="n">
        <v>1031990862</v>
      </c>
      <c r="H92" s="50"/>
      <c r="I92" s="74" t="s">
        <v>324</v>
      </c>
      <c r="J92" s="50"/>
      <c r="K92" s="50"/>
      <c r="L92" s="48" t="s">
        <v>26</v>
      </c>
      <c r="M92" s="51" t="n">
        <v>25</v>
      </c>
      <c r="N92" s="52" t="n">
        <v>44522</v>
      </c>
      <c r="O92" s="52"/>
      <c r="P92" s="51"/>
      <c r="Q92" s="44" t="str">
        <f aca="false">$Q$10</f>
        <v>GRMLCU59C62L838U</v>
      </c>
      <c r="R92" s="44" t="str">
        <f aca="false">$R$9</f>
        <v>LUCIA GRAMIGNI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6" t="s">
        <v>18</v>
      </c>
      <c r="B93" s="36" t="s">
        <v>19</v>
      </c>
      <c r="C93" s="48" t="n">
        <v>2021</v>
      </c>
      <c r="D93" s="48" t="s">
        <v>325</v>
      </c>
      <c r="E93" s="67" t="s">
        <v>326</v>
      </c>
      <c r="F93" s="36" t="s">
        <v>23</v>
      </c>
      <c r="G93" s="48" t="s">
        <v>327</v>
      </c>
      <c r="H93" s="50"/>
      <c r="I93" s="48" t="s">
        <v>328</v>
      </c>
      <c r="J93" s="50"/>
      <c r="K93" s="50"/>
      <c r="L93" s="75" t="s">
        <v>26</v>
      </c>
      <c r="M93" s="51" t="n">
        <v>4995</v>
      </c>
      <c r="N93" s="52" t="n">
        <v>44553</v>
      </c>
      <c r="O93" s="52"/>
      <c r="P93" s="51"/>
      <c r="Q93" s="44" t="str">
        <f aca="false">$Q$10</f>
        <v>GRMLCU59C62L838U</v>
      </c>
      <c r="R93" s="44" t="str">
        <f aca="false">$R$9</f>
        <v>LUCIA GRAMIGNI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false" outlineLevel="0" collapsed="false">
      <c r="A94" s="36" t="s">
        <v>18</v>
      </c>
      <c r="B94" s="36" t="s">
        <v>19</v>
      </c>
      <c r="C94" s="36" t="s">
        <v>20</v>
      </c>
      <c r="D94" s="36" t="s">
        <v>329</v>
      </c>
      <c r="E94" s="36" t="s">
        <v>330</v>
      </c>
      <c r="F94" s="36" t="s">
        <v>23</v>
      </c>
      <c r="G94" s="36" t="s">
        <v>331</v>
      </c>
      <c r="H94" s="36"/>
      <c r="I94" s="46" t="s">
        <v>332</v>
      </c>
      <c r="J94" s="36"/>
      <c r="K94" s="50"/>
      <c r="L94" s="36" t="s">
        <v>26</v>
      </c>
      <c r="M94" s="76" t="n">
        <v>500</v>
      </c>
      <c r="N94" s="77" t="n">
        <v>44224</v>
      </c>
      <c r="O94" s="77" t="n">
        <v>44561</v>
      </c>
      <c r="P94" s="76" t="n">
        <v>500</v>
      </c>
      <c r="Q94" s="48" t="s">
        <v>333</v>
      </c>
      <c r="R94" s="48" t="s">
        <v>334</v>
      </c>
      <c r="S94" s="76"/>
      <c r="T94" s="48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5" hidden="false" customHeight="false" outlineLevel="0" collapsed="false">
      <c r="A95" s="36" t="s">
        <v>18</v>
      </c>
      <c r="B95" s="36" t="s">
        <v>19</v>
      </c>
      <c r="C95" s="36" t="s">
        <v>20</v>
      </c>
      <c r="D95" s="36" t="s">
        <v>335</v>
      </c>
      <c r="E95" s="36" t="s">
        <v>336</v>
      </c>
      <c r="F95" s="36" t="s">
        <v>23</v>
      </c>
      <c r="G95" s="49" t="s">
        <v>337</v>
      </c>
      <c r="H95" s="36"/>
      <c r="I95" s="46" t="s">
        <v>338</v>
      </c>
      <c r="J95" s="36"/>
      <c r="K95" s="50"/>
      <c r="L95" s="36" t="s">
        <v>26</v>
      </c>
      <c r="M95" s="76" t="n">
        <v>819.67</v>
      </c>
      <c r="N95" s="77" t="n">
        <v>44224</v>
      </c>
      <c r="O95" s="77" t="n">
        <v>44561</v>
      </c>
      <c r="P95" s="76" t="n">
        <v>819.67</v>
      </c>
      <c r="Q95" s="48" t="s">
        <v>333</v>
      </c>
      <c r="R95" s="48" t="s">
        <v>334</v>
      </c>
      <c r="S95" s="76"/>
      <c r="T95" s="48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false" outlineLevel="0" collapsed="false">
      <c r="A96" s="36" t="s">
        <v>18</v>
      </c>
      <c r="B96" s="36" t="s">
        <v>19</v>
      </c>
      <c r="C96" s="36" t="s">
        <v>20</v>
      </c>
      <c r="D96" s="36" t="s">
        <v>339</v>
      </c>
      <c r="E96" s="36" t="s">
        <v>340</v>
      </c>
      <c r="F96" s="36" t="s">
        <v>23</v>
      </c>
      <c r="G96" s="36" t="s">
        <v>341</v>
      </c>
      <c r="H96" s="36"/>
      <c r="I96" s="36" t="s">
        <v>342</v>
      </c>
      <c r="J96" s="36"/>
      <c r="K96" s="50"/>
      <c r="L96" s="36" t="s">
        <v>26</v>
      </c>
      <c r="M96" s="76" t="n">
        <v>2459.02</v>
      </c>
      <c r="N96" s="77" t="n">
        <v>44225</v>
      </c>
      <c r="O96" s="77" t="n">
        <v>44561</v>
      </c>
      <c r="P96" s="76" t="n">
        <v>2459.02</v>
      </c>
      <c r="Q96" s="48" t="s">
        <v>333</v>
      </c>
      <c r="R96" s="48" t="s">
        <v>334</v>
      </c>
      <c r="S96" s="76"/>
      <c r="T96" s="48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5" hidden="false" customHeight="false" outlineLevel="0" collapsed="false">
      <c r="A97" s="36" t="s">
        <v>18</v>
      </c>
      <c r="B97" s="36" t="s">
        <v>19</v>
      </c>
      <c r="C97" s="36" t="s">
        <v>20</v>
      </c>
      <c r="D97" s="36" t="s">
        <v>343</v>
      </c>
      <c r="E97" s="36" t="s">
        <v>344</v>
      </c>
      <c r="F97" s="36" t="s">
        <v>23</v>
      </c>
      <c r="G97" s="36" t="s">
        <v>345</v>
      </c>
      <c r="H97" s="36"/>
      <c r="I97" s="36" t="s">
        <v>346</v>
      </c>
      <c r="J97" s="36"/>
      <c r="K97" s="50"/>
      <c r="L97" s="36" t="s">
        <v>26</v>
      </c>
      <c r="M97" s="76" t="n">
        <v>5000</v>
      </c>
      <c r="N97" s="77" t="n">
        <v>44225</v>
      </c>
      <c r="O97" s="77" t="n">
        <v>44561</v>
      </c>
      <c r="P97" s="76" t="n">
        <v>5000</v>
      </c>
      <c r="Q97" s="48" t="s">
        <v>333</v>
      </c>
      <c r="R97" s="48" t="s">
        <v>334</v>
      </c>
      <c r="S97" s="76"/>
      <c r="T97" s="4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6" t="s">
        <v>18</v>
      </c>
      <c r="B98" s="36" t="s">
        <v>19</v>
      </c>
      <c r="C98" s="36" t="s">
        <v>20</v>
      </c>
      <c r="D98" s="36" t="s">
        <v>347</v>
      </c>
      <c r="E98" s="36" t="s">
        <v>348</v>
      </c>
      <c r="F98" s="36" t="s">
        <v>23</v>
      </c>
      <c r="G98" s="36" t="s">
        <v>349</v>
      </c>
      <c r="H98" s="36"/>
      <c r="I98" s="36" t="s">
        <v>350</v>
      </c>
      <c r="J98" s="36"/>
      <c r="K98" s="50"/>
      <c r="L98" s="36" t="s">
        <v>26</v>
      </c>
      <c r="M98" s="76" t="n">
        <v>409.84</v>
      </c>
      <c r="N98" s="77" t="n">
        <v>44225</v>
      </c>
      <c r="O98" s="77" t="n">
        <v>44561</v>
      </c>
      <c r="P98" s="76" t="n">
        <v>409.84</v>
      </c>
      <c r="Q98" s="48" t="s">
        <v>333</v>
      </c>
      <c r="R98" s="48" t="s">
        <v>334</v>
      </c>
      <c r="S98" s="76"/>
      <c r="T98" s="48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36" t="s">
        <v>18</v>
      </c>
      <c r="B99" s="36" t="s">
        <v>19</v>
      </c>
      <c r="C99" s="36" t="s">
        <v>20</v>
      </c>
      <c r="D99" s="49" t="s">
        <v>351</v>
      </c>
      <c r="E99" s="66" t="s">
        <v>352</v>
      </c>
      <c r="F99" s="36" t="s">
        <v>23</v>
      </c>
      <c r="G99" s="36" t="s">
        <v>352</v>
      </c>
      <c r="H99" s="36"/>
      <c r="I99" s="36" t="s">
        <v>353</v>
      </c>
      <c r="J99" s="49"/>
      <c r="K99" s="50"/>
      <c r="L99" s="36" t="s">
        <v>26</v>
      </c>
      <c r="M99" s="76" t="n">
        <v>850</v>
      </c>
      <c r="N99" s="77" t="n">
        <v>44245</v>
      </c>
      <c r="O99" s="77" t="n">
        <v>44561</v>
      </c>
      <c r="P99" s="76" t="n">
        <v>850</v>
      </c>
      <c r="Q99" s="48" t="s">
        <v>333</v>
      </c>
      <c r="R99" s="48" t="s">
        <v>334</v>
      </c>
      <c r="S99" s="76"/>
      <c r="T99" s="4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false" outlineLevel="0" collapsed="false">
      <c r="A100" s="36" t="s">
        <v>18</v>
      </c>
      <c r="B100" s="36" t="s">
        <v>19</v>
      </c>
      <c r="C100" s="36" t="s">
        <v>20</v>
      </c>
      <c r="D100" s="36" t="s">
        <v>354</v>
      </c>
      <c r="E100" s="66" t="s">
        <v>355</v>
      </c>
      <c r="F100" s="36" t="s">
        <v>23</v>
      </c>
      <c r="G100" s="49" t="s">
        <v>356</v>
      </c>
      <c r="H100" s="36"/>
      <c r="I100" s="66" t="s">
        <v>357</v>
      </c>
      <c r="J100" s="49"/>
      <c r="K100" s="50"/>
      <c r="L100" s="36" t="s">
        <v>26</v>
      </c>
      <c r="M100" s="76" t="n">
        <v>1311.47</v>
      </c>
      <c r="N100" s="77" t="n">
        <v>44245</v>
      </c>
      <c r="O100" s="77" t="n">
        <v>44561</v>
      </c>
      <c r="P100" s="76" t="n">
        <v>1311.47</v>
      </c>
      <c r="Q100" s="48" t="s">
        <v>333</v>
      </c>
      <c r="R100" s="48" t="s">
        <v>334</v>
      </c>
      <c r="S100" s="76"/>
      <c r="T100" s="48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36" t="s">
        <v>18</v>
      </c>
      <c r="B101" s="36" t="s">
        <v>19</v>
      </c>
      <c r="C101" s="36" t="s">
        <v>20</v>
      </c>
      <c r="D101" s="49" t="s">
        <v>358</v>
      </c>
      <c r="E101" s="66" t="s">
        <v>359</v>
      </c>
      <c r="F101" s="36" t="s">
        <v>23</v>
      </c>
      <c r="G101" s="36" t="s">
        <v>360</v>
      </c>
      <c r="H101" s="36"/>
      <c r="I101" s="49" t="s">
        <v>361</v>
      </c>
      <c r="J101" s="49"/>
      <c r="K101" s="50"/>
      <c r="L101" s="36" t="s">
        <v>26</v>
      </c>
      <c r="M101" s="76" t="n">
        <v>6147.53</v>
      </c>
      <c r="N101" s="77" t="n">
        <v>44246</v>
      </c>
      <c r="O101" s="77" t="n">
        <v>44561</v>
      </c>
      <c r="P101" s="76" t="n">
        <v>6147.53</v>
      </c>
      <c r="Q101" s="48" t="s">
        <v>333</v>
      </c>
      <c r="R101" s="48" t="s">
        <v>334</v>
      </c>
      <c r="S101" s="76"/>
      <c r="T101" s="48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false" outlineLevel="0" collapsed="false">
      <c r="A102" s="36" t="s">
        <v>18</v>
      </c>
      <c r="B102" s="36" t="s">
        <v>19</v>
      </c>
      <c r="C102" s="36" t="s">
        <v>20</v>
      </c>
      <c r="D102" s="45" t="s">
        <v>362</v>
      </c>
      <c r="E102" s="66" t="s">
        <v>363</v>
      </c>
      <c r="F102" s="36" t="s">
        <v>23</v>
      </c>
      <c r="G102" s="36" t="s">
        <v>364</v>
      </c>
      <c r="H102" s="50"/>
      <c r="I102" s="49" t="s">
        <v>365</v>
      </c>
      <c r="J102" s="49"/>
      <c r="K102" s="50"/>
      <c r="L102" s="36" t="s">
        <v>26</v>
      </c>
      <c r="M102" s="76" t="n">
        <v>1639</v>
      </c>
      <c r="N102" s="77" t="n">
        <v>44251</v>
      </c>
      <c r="O102" s="77" t="n">
        <v>44561</v>
      </c>
      <c r="P102" s="76" t="n">
        <v>1639</v>
      </c>
      <c r="Q102" s="48" t="s">
        <v>333</v>
      </c>
      <c r="R102" s="48" t="s">
        <v>334</v>
      </c>
      <c r="S102" s="76"/>
      <c r="T102" s="48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6" t="s">
        <v>18</v>
      </c>
      <c r="B103" s="36" t="s">
        <v>19</v>
      </c>
      <c r="C103" s="36" t="s">
        <v>20</v>
      </c>
      <c r="D103" s="49" t="s">
        <v>366</v>
      </c>
      <c r="E103" s="46" t="s">
        <v>367</v>
      </c>
      <c r="F103" s="36" t="s">
        <v>23</v>
      </c>
      <c r="G103" s="49" t="s">
        <v>360</v>
      </c>
      <c r="H103" s="36"/>
      <c r="I103" s="49" t="s">
        <v>361</v>
      </c>
      <c r="J103" s="49"/>
      <c r="K103" s="50"/>
      <c r="L103" s="36" t="s">
        <v>26</v>
      </c>
      <c r="M103" s="76" t="n">
        <v>1127.86</v>
      </c>
      <c r="N103" s="77" t="n">
        <v>44270</v>
      </c>
      <c r="O103" s="77" t="n">
        <v>44561</v>
      </c>
      <c r="P103" s="76" t="n">
        <v>1127.86</v>
      </c>
      <c r="Q103" s="48" t="s">
        <v>333</v>
      </c>
      <c r="R103" s="48" t="s">
        <v>334</v>
      </c>
      <c r="S103" s="76"/>
      <c r="T103" s="48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6" t="s">
        <v>18</v>
      </c>
      <c r="B104" s="36" t="s">
        <v>19</v>
      </c>
      <c r="C104" s="36" t="s">
        <v>20</v>
      </c>
      <c r="D104" s="49" t="s">
        <v>368</v>
      </c>
      <c r="E104" s="46" t="s">
        <v>369</v>
      </c>
      <c r="F104" s="36" t="s">
        <v>23</v>
      </c>
      <c r="G104" s="49" t="s">
        <v>370</v>
      </c>
      <c r="H104" s="48"/>
      <c r="I104" s="48" t="s">
        <v>371</v>
      </c>
      <c r="J104" s="48"/>
      <c r="K104" s="50"/>
      <c r="L104" s="36" t="s">
        <v>26</v>
      </c>
      <c r="M104" s="76" t="n">
        <v>5000</v>
      </c>
      <c r="N104" s="77" t="n">
        <v>44293</v>
      </c>
      <c r="O104" s="77" t="n">
        <v>44561</v>
      </c>
      <c r="P104" s="76" t="n">
        <v>3000</v>
      </c>
      <c r="Q104" s="48" t="s">
        <v>333</v>
      </c>
      <c r="R104" s="48" t="s">
        <v>334</v>
      </c>
      <c r="S104" s="76"/>
      <c r="T104" s="48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5" hidden="false" customHeight="false" outlineLevel="0" collapsed="false">
      <c r="A105" s="36" t="s">
        <v>18</v>
      </c>
      <c r="B105" s="36" t="s">
        <v>19</v>
      </c>
      <c r="C105" s="36" t="s">
        <v>20</v>
      </c>
      <c r="D105" s="49" t="s">
        <v>372</v>
      </c>
      <c r="E105" s="46" t="s">
        <v>373</v>
      </c>
      <c r="F105" s="36" t="s">
        <v>23</v>
      </c>
      <c r="G105" s="36" t="s">
        <v>345</v>
      </c>
      <c r="H105" s="48"/>
      <c r="I105" s="48" t="s">
        <v>346</v>
      </c>
      <c r="J105" s="48"/>
      <c r="K105" s="50"/>
      <c r="L105" s="36" t="s">
        <v>26</v>
      </c>
      <c r="M105" s="76" t="n">
        <v>4500</v>
      </c>
      <c r="N105" s="77" t="n">
        <v>44320</v>
      </c>
      <c r="O105" s="77" t="n">
        <v>44561</v>
      </c>
      <c r="P105" s="76" t="n">
        <v>4500</v>
      </c>
      <c r="Q105" s="48" t="s">
        <v>333</v>
      </c>
      <c r="R105" s="48" t="s">
        <v>334</v>
      </c>
      <c r="S105" s="76"/>
      <c r="T105" s="48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false" outlineLevel="0" collapsed="false">
      <c r="A106" s="36" t="s">
        <v>18</v>
      </c>
      <c r="B106" s="36" t="s">
        <v>19</v>
      </c>
      <c r="C106" s="36" t="s">
        <v>20</v>
      </c>
      <c r="D106" s="49" t="s">
        <v>374</v>
      </c>
      <c r="E106" s="46" t="s">
        <v>375</v>
      </c>
      <c r="F106" s="36" t="s">
        <v>23</v>
      </c>
      <c r="G106" s="49" t="s">
        <v>376</v>
      </c>
      <c r="H106" s="48"/>
      <c r="I106" s="48" t="s">
        <v>377</v>
      </c>
      <c r="J106" s="48"/>
      <c r="K106" s="50"/>
      <c r="L106" s="36" t="s">
        <v>26</v>
      </c>
      <c r="M106" s="76" t="n">
        <v>1352.45</v>
      </c>
      <c r="N106" s="77" t="n">
        <v>44348</v>
      </c>
      <c r="O106" s="77" t="n">
        <v>44561</v>
      </c>
      <c r="P106" s="76" t="n">
        <v>1352.45</v>
      </c>
      <c r="Q106" s="48" t="s">
        <v>333</v>
      </c>
      <c r="R106" s="48" t="s">
        <v>334</v>
      </c>
      <c r="S106" s="76"/>
      <c r="T106" s="48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false" outlineLevel="0" collapsed="false">
      <c r="A107" s="36" t="s">
        <v>18</v>
      </c>
      <c r="B107" s="36" t="s">
        <v>19</v>
      </c>
      <c r="C107" s="36" t="s">
        <v>20</v>
      </c>
      <c r="D107" s="49" t="s">
        <v>378</v>
      </c>
      <c r="E107" s="46" t="s">
        <v>379</v>
      </c>
      <c r="F107" s="36" t="s">
        <v>23</v>
      </c>
      <c r="G107" s="49" t="s">
        <v>380</v>
      </c>
      <c r="H107" s="48"/>
      <c r="I107" s="48" t="s">
        <v>381</v>
      </c>
      <c r="J107" s="48"/>
      <c r="K107" s="50"/>
      <c r="L107" s="36" t="s">
        <v>26</v>
      </c>
      <c r="M107" s="76" t="n">
        <v>18032.78</v>
      </c>
      <c r="N107" s="77" t="n">
        <v>44348</v>
      </c>
      <c r="O107" s="77" t="n">
        <v>44561</v>
      </c>
      <c r="P107" s="76" t="n">
        <v>18032.78</v>
      </c>
      <c r="Q107" s="48" t="s">
        <v>333</v>
      </c>
      <c r="R107" s="48" t="s">
        <v>334</v>
      </c>
      <c r="S107" s="76"/>
      <c r="T107" s="48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false" outlineLevel="0" collapsed="false">
      <c r="A108" s="36" t="s">
        <v>18</v>
      </c>
      <c r="B108" s="36" t="s">
        <v>19</v>
      </c>
      <c r="C108" s="36" t="s">
        <v>20</v>
      </c>
      <c r="D108" s="49" t="s">
        <v>382</v>
      </c>
      <c r="E108" s="46" t="s">
        <v>383</v>
      </c>
      <c r="F108" s="36" t="s">
        <v>23</v>
      </c>
      <c r="G108" s="49" t="s">
        <v>356</v>
      </c>
      <c r="H108" s="48"/>
      <c r="I108" s="48" t="s">
        <v>384</v>
      </c>
      <c r="J108" s="48"/>
      <c r="K108" s="50"/>
      <c r="L108" s="36" t="s">
        <v>26</v>
      </c>
      <c r="M108" s="76" t="n">
        <v>50881.19</v>
      </c>
      <c r="N108" s="77" t="n">
        <v>44299</v>
      </c>
      <c r="O108" s="77" t="n">
        <v>44561</v>
      </c>
      <c r="P108" s="76" t="n">
        <v>50881.19</v>
      </c>
      <c r="Q108" s="48" t="s">
        <v>333</v>
      </c>
      <c r="R108" s="48" t="s">
        <v>334</v>
      </c>
      <c r="S108" s="76"/>
      <c r="T108" s="48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6" t="s">
        <v>18</v>
      </c>
      <c r="B109" s="36" t="s">
        <v>19</v>
      </c>
      <c r="C109" s="36" t="s">
        <v>20</v>
      </c>
      <c r="D109" s="49" t="s">
        <v>385</v>
      </c>
      <c r="E109" s="46" t="s">
        <v>386</v>
      </c>
      <c r="F109" s="36" t="s">
        <v>23</v>
      </c>
      <c r="G109" s="36" t="s">
        <v>387</v>
      </c>
      <c r="H109" s="48"/>
      <c r="I109" s="48" t="s">
        <v>388</v>
      </c>
      <c r="J109" s="48"/>
      <c r="K109" s="50"/>
      <c r="L109" s="36" t="s">
        <v>26</v>
      </c>
      <c r="M109" s="76" t="n">
        <v>2459.01</v>
      </c>
      <c r="N109" s="77" t="n">
        <v>44364</v>
      </c>
      <c r="O109" s="77" t="n">
        <v>44561</v>
      </c>
      <c r="P109" s="76" t="n">
        <v>2459.01</v>
      </c>
      <c r="Q109" s="48" t="s">
        <v>333</v>
      </c>
      <c r="R109" s="48" t="s">
        <v>334</v>
      </c>
      <c r="S109" s="76"/>
      <c r="T109" s="4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6" t="s">
        <v>18</v>
      </c>
      <c r="B110" s="36" t="s">
        <v>19</v>
      </c>
      <c r="C110" s="36" t="s">
        <v>20</v>
      </c>
      <c r="D110" s="49" t="s">
        <v>389</v>
      </c>
      <c r="E110" s="46" t="s">
        <v>390</v>
      </c>
      <c r="F110" s="36" t="s">
        <v>23</v>
      </c>
      <c r="G110" s="49" t="s">
        <v>391</v>
      </c>
      <c r="H110" s="48"/>
      <c r="I110" s="48" t="s">
        <v>392</v>
      </c>
      <c r="J110" s="48"/>
      <c r="K110" s="50"/>
      <c r="L110" s="36" t="s">
        <v>26</v>
      </c>
      <c r="M110" s="76" t="n">
        <v>2378.69</v>
      </c>
      <c r="N110" s="77" t="n">
        <v>44391</v>
      </c>
      <c r="O110" s="77" t="n">
        <v>44561</v>
      </c>
      <c r="P110" s="76" t="n">
        <v>2378.69</v>
      </c>
      <c r="Q110" s="48" t="s">
        <v>333</v>
      </c>
      <c r="R110" s="48" t="s">
        <v>334</v>
      </c>
      <c r="S110" s="76"/>
      <c r="T110" s="4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36" t="s">
        <v>18</v>
      </c>
      <c r="B111" s="36" t="s">
        <v>19</v>
      </c>
      <c r="C111" s="36" t="s">
        <v>20</v>
      </c>
      <c r="D111" s="49" t="s">
        <v>393</v>
      </c>
      <c r="E111" s="46" t="s">
        <v>394</v>
      </c>
      <c r="F111" s="36" t="s">
        <v>23</v>
      </c>
      <c r="G111" s="78" t="s">
        <v>395</v>
      </c>
      <c r="H111" s="48"/>
      <c r="I111" s="48" t="s">
        <v>396</v>
      </c>
      <c r="J111" s="79"/>
      <c r="K111" s="50"/>
      <c r="L111" s="36" t="s">
        <v>26</v>
      </c>
      <c r="M111" s="76" t="n">
        <v>1639.34</v>
      </c>
      <c r="N111" s="77" t="n">
        <v>44439</v>
      </c>
      <c r="O111" s="77" t="n">
        <v>44561</v>
      </c>
      <c r="P111" s="76" t="n">
        <v>1639.34</v>
      </c>
      <c r="Q111" s="48" t="s">
        <v>333</v>
      </c>
      <c r="R111" s="48" t="s">
        <v>334</v>
      </c>
      <c r="S111" s="76"/>
      <c r="T111" s="4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6" t="s">
        <v>18</v>
      </c>
      <c r="B112" s="36" t="s">
        <v>19</v>
      </c>
      <c r="C112" s="36" t="s">
        <v>20</v>
      </c>
      <c r="D112" s="41" t="s">
        <v>397</v>
      </c>
      <c r="E112" s="46" t="s">
        <v>398</v>
      </c>
      <c r="F112" s="36" t="s">
        <v>23</v>
      </c>
      <c r="G112" s="36" t="s">
        <v>399</v>
      </c>
      <c r="H112" s="50"/>
      <c r="I112" s="48" t="s">
        <v>400</v>
      </c>
      <c r="J112" s="50"/>
      <c r="K112" s="50"/>
      <c r="L112" s="36" t="s">
        <v>26</v>
      </c>
      <c r="M112" s="80" t="n">
        <v>1229.51</v>
      </c>
      <c r="N112" s="49" t="s">
        <v>401</v>
      </c>
      <c r="O112" s="77" t="n">
        <v>44561</v>
      </c>
      <c r="P112" s="80" t="n">
        <v>1229.51</v>
      </c>
      <c r="Q112" s="48" t="s">
        <v>333</v>
      </c>
      <c r="R112" s="48" t="s">
        <v>334</v>
      </c>
      <c r="S112" s="76"/>
      <c r="T112" s="48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6" t="s">
        <v>18</v>
      </c>
      <c r="B113" s="36" t="s">
        <v>19</v>
      </c>
      <c r="C113" s="36" t="s">
        <v>20</v>
      </c>
      <c r="D113" s="41" t="s">
        <v>402</v>
      </c>
      <c r="E113" s="46" t="s">
        <v>403</v>
      </c>
      <c r="F113" s="36" t="s">
        <v>23</v>
      </c>
      <c r="G113" s="49" t="s">
        <v>404</v>
      </c>
      <c r="H113" s="50"/>
      <c r="I113" s="48" t="s">
        <v>405</v>
      </c>
      <c r="J113" s="50"/>
      <c r="K113" s="50"/>
      <c r="L113" s="36" t="s">
        <v>26</v>
      </c>
      <c r="M113" s="80" t="n">
        <v>1680.33</v>
      </c>
      <c r="N113" s="81" t="n">
        <v>44518</v>
      </c>
      <c r="O113" s="77" t="n">
        <v>44561</v>
      </c>
      <c r="P113" s="80" t="n">
        <v>1680.33</v>
      </c>
      <c r="Q113" s="48" t="s">
        <v>333</v>
      </c>
      <c r="R113" s="48" t="s">
        <v>334</v>
      </c>
    </row>
    <row r="114" customFormat="false" ht="30" hidden="false" customHeight="false" outlineLevel="0" collapsed="false">
      <c r="A114" s="36" t="s">
        <v>18</v>
      </c>
      <c r="B114" s="36" t="s">
        <v>19</v>
      </c>
      <c r="C114" s="36" t="s">
        <v>20</v>
      </c>
      <c r="D114" s="41" t="s">
        <v>406</v>
      </c>
      <c r="E114" s="46" t="s">
        <v>407</v>
      </c>
      <c r="F114" s="36" t="s">
        <v>23</v>
      </c>
      <c r="G114" s="49" t="s">
        <v>408</v>
      </c>
      <c r="H114" s="50"/>
      <c r="I114" s="48" t="s">
        <v>409</v>
      </c>
      <c r="J114" s="50"/>
      <c r="K114" s="50"/>
      <c r="L114" s="36" t="s">
        <v>26</v>
      </c>
      <c r="M114" s="80" t="n">
        <v>819.67</v>
      </c>
      <c r="N114" s="49" t="s">
        <v>410</v>
      </c>
      <c r="O114" s="77" t="n">
        <v>44561</v>
      </c>
      <c r="P114" s="80" t="n">
        <v>819.67</v>
      </c>
      <c r="Q114" s="48" t="s">
        <v>333</v>
      </c>
      <c r="R114" s="48" t="s">
        <v>334</v>
      </c>
    </row>
    <row r="115" customFormat="false" ht="15" hidden="false" customHeight="false" outlineLevel="0" collapsed="false">
      <c r="A115" s="36" t="s">
        <v>18</v>
      </c>
      <c r="B115" s="36" t="s">
        <v>19</v>
      </c>
      <c r="C115" s="36" t="s">
        <v>20</v>
      </c>
      <c r="D115" s="41" t="s">
        <v>411</v>
      </c>
      <c r="E115" s="46" t="s">
        <v>412</v>
      </c>
      <c r="F115" s="36" t="s">
        <v>23</v>
      </c>
      <c r="G115" s="49" t="s">
        <v>413</v>
      </c>
      <c r="H115" s="50"/>
      <c r="I115" s="48" t="s">
        <v>414</v>
      </c>
      <c r="J115" s="50"/>
      <c r="K115" s="50"/>
      <c r="L115" s="36" t="s">
        <v>26</v>
      </c>
      <c r="M115" s="80" t="n">
        <v>4092</v>
      </c>
      <c r="N115" s="81" t="n">
        <v>44516</v>
      </c>
      <c r="O115" s="77" t="n">
        <v>44561</v>
      </c>
      <c r="P115" s="80" t="n">
        <v>4092</v>
      </c>
      <c r="Q115" s="48" t="s">
        <v>333</v>
      </c>
      <c r="R115" s="48" t="s">
        <v>334</v>
      </c>
    </row>
    <row r="116" customFormat="false" ht="30" hidden="false" customHeight="false" outlineLevel="0" collapsed="false">
      <c r="A116" s="36" t="s">
        <v>18</v>
      </c>
      <c r="B116" s="36" t="s">
        <v>19</v>
      </c>
      <c r="C116" s="36" t="s">
        <v>20</v>
      </c>
      <c r="D116" s="41" t="s">
        <v>415</v>
      </c>
      <c r="E116" s="46" t="s">
        <v>416</v>
      </c>
      <c r="F116" s="36" t="s">
        <v>23</v>
      </c>
      <c r="G116" s="78" t="s">
        <v>417</v>
      </c>
      <c r="H116" s="50"/>
      <c r="I116" s="48" t="s">
        <v>418</v>
      </c>
      <c r="J116" s="50"/>
      <c r="K116" s="50"/>
      <c r="L116" s="36" t="s">
        <v>26</v>
      </c>
      <c r="M116" s="80" t="n">
        <v>1639.34</v>
      </c>
      <c r="N116" s="81" t="n">
        <v>44516</v>
      </c>
      <c r="O116" s="77" t="n">
        <v>44561</v>
      </c>
      <c r="P116" s="80" t="n">
        <v>1639.34</v>
      </c>
      <c r="Q116" s="48" t="s">
        <v>333</v>
      </c>
      <c r="R116" s="48" t="s">
        <v>334</v>
      </c>
    </row>
    <row r="117" customFormat="false" ht="30" hidden="false" customHeight="false" outlineLevel="0" collapsed="false">
      <c r="A117" s="36" t="s">
        <v>18</v>
      </c>
      <c r="B117" s="36" t="s">
        <v>19</v>
      </c>
      <c r="C117" s="36" t="s">
        <v>20</v>
      </c>
      <c r="D117" s="41" t="s">
        <v>419</v>
      </c>
      <c r="E117" s="46" t="s">
        <v>420</v>
      </c>
      <c r="F117" s="36" t="s">
        <v>23</v>
      </c>
      <c r="G117" s="49" t="s">
        <v>421</v>
      </c>
      <c r="H117" s="50"/>
      <c r="I117" s="48" t="s">
        <v>422</v>
      </c>
      <c r="J117" s="50"/>
      <c r="K117" s="50"/>
      <c r="L117" s="36" t="s">
        <v>26</v>
      </c>
      <c r="M117" s="80" t="n">
        <v>819.67</v>
      </c>
      <c r="N117" s="81" t="n">
        <v>44529</v>
      </c>
      <c r="O117" s="77" t="n">
        <v>44561</v>
      </c>
      <c r="P117" s="80" t="n">
        <v>819.67</v>
      </c>
      <c r="Q117" s="48" t="s">
        <v>333</v>
      </c>
      <c r="R117" s="48" t="s">
        <v>334</v>
      </c>
    </row>
    <row r="118" customFormat="false" ht="30" hidden="false" customHeight="false" outlineLevel="0" collapsed="false">
      <c r="A118" s="36" t="s">
        <v>18</v>
      </c>
      <c r="B118" s="36" t="s">
        <v>19</v>
      </c>
      <c r="C118" s="36" t="s">
        <v>20</v>
      </c>
      <c r="D118" s="41" t="s">
        <v>423</v>
      </c>
      <c r="E118" s="46" t="s">
        <v>424</v>
      </c>
      <c r="F118" s="36" t="s">
        <v>23</v>
      </c>
      <c r="G118" s="49" t="s">
        <v>417</v>
      </c>
      <c r="H118" s="50"/>
      <c r="I118" s="48" t="s">
        <v>425</v>
      </c>
      <c r="J118" s="50"/>
      <c r="K118" s="50"/>
      <c r="L118" s="36" t="s">
        <v>26</v>
      </c>
      <c r="M118" s="80" t="n">
        <v>654.92</v>
      </c>
      <c r="N118" s="81" t="n">
        <v>44532</v>
      </c>
      <c r="O118" s="77" t="n">
        <v>44561</v>
      </c>
      <c r="P118" s="80" t="n">
        <v>654.92</v>
      </c>
      <c r="Q118" s="48" t="s">
        <v>333</v>
      </c>
      <c r="R118" s="48" t="s">
        <v>334</v>
      </c>
    </row>
    <row r="119" customFormat="false" ht="45" hidden="false" customHeight="false" outlineLevel="0" collapsed="false">
      <c r="A119" s="36" t="s">
        <v>18</v>
      </c>
      <c r="B119" s="36" t="s">
        <v>19</v>
      </c>
      <c r="C119" s="36" t="s">
        <v>20</v>
      </c>
      <c r="D119" s="41" t="s">
        <v>426</v>
      </c>
      <c r="E119" s="66" t="s">
        <v>427</v>
      </c>
      <c r="F119" s="36" t="s">
        <v>23</v>
      </c>
      <c r="G119" s="49" t="s">
        <v>360</v>
      </c>
      <c r="H119" s="50"/>
      <c r="I119" s="48" t="s">
        <v>428</v>
      </c>
      <c r="J119" s="50"/>
      <c r="K119" s="50"/>
      <c r="L119" s="36" t="s">
        <v>26</v>
      </c>
      <c r="M119" s="80" t="n">
        <v>400</v>
      </c>
      <c r="N119" s="81" t="n">
        <v>44532</v>
      </c>
      <c r="O119" s="77" t="n">
        <v>44561</v>
      </c>
      <c r="P119" s="80" t="n">
        <v>400</v>
      </c>
      <c r="Q119" s="48" t="s">
        <v>333</v>
      </c>
      <c r="R119" s="48" t="s">
        <v>334</v>
      </c>
    </row>
    <row r="120" customFormat="false" ht="45" hidden="false" customHeight="false" outlineLevel="0" collapsed="false">
      <c r="A120" s="36" t="s">
        <v>18</v>
      </c>
      <c r="B120" s="36" t="s">
        <v>19</v>
      </c>
      <c r="C120" s="36" t="s">
        <v>20</v>
      </c>
      <c r="D120" s="41" t="s">
        <v>429</v>
      </c>
      <c r="E120" s="66" t="s">
        <v>430</v>
      </c>
      <c r="F120" s="36" t="s">
        <v>23</v>
      </c>
      <c r="G120" s="49" t="s">
        <v>421</v>
      </c>
      <c r="H120" s="50"/>
      <c r="I120" s="48" t="s">
        <v>422</v>
      </c>
      <c r="J120" s="50"/>
      <c r="K120" s="50"/>
      <c r="L120" s="36" t="s">
        <v>26</v>
      </c>
      <c r="M120" s="80" t="n">
        <v>1648.98</v>
      </c>
      <c r="N120" s="81" t="n">
        <v>44532</v>
      </c>
      <c r="O120" s="77" t="n">
        <v>44561</v>
      </c>
      <c r="P120" s="80" t="n">
        <v>1648.98</v>
      </c>
      <c r="Q120" s="48" t="s">
        <v>333</v>
      </c>
      <c r="R120" s="48" t="s">
        <v>334</v>
      </c>
    </row>
    <row r="121" customFormat="false" ht="30" hidden="false" customHeight="false" outlineLevel="0" collapsed="false">
      <c r="A121" s="36" t="s">
        <v>18</v>
      </c>
      <c r="B121" s="36" t="s">
        <v>19</v>
      </c>
      <c r="C121" s="36" t="s">
        <v>20</v>
      </c>
      <c r="D121" s="41" t="s">
        <v>431</v>
      </c>
      <c r="E121" s="66" t="s">
        <v>432</v>
      </c>
      <c r="F121" s="36" t="s">
        <v>23</v>
      </c>
      <c r="G121" s="36" t="s">
        <v>433</v>
      </c>
      <c r="H121" s="50"/>
      <c r="I121" s="48" t="s">
        <v>434</v>
      </c>
      <c r="J121" s="50"/>
      <c r="K121" s="50"/>
      <c r="L121" s="36" t="s">
        <v>26</v>
      </c>
      <c r="M121" s="80" t="n">
        <v>819.67</v>
      </c>
      <c r="N121" s="81" t="n">
        <v>44557</v>
      </c>
      <c r="O121" s="77" t="n">
        <v>44561</v>
      </c>
      <c r="P121" s="80" t="n">
        <v>819.67</v>
      </c>
      <c r="Q121" s="48" t="s">
        <v>333</v>
      </c>
      <c r="R121" s="48" t="s">
        <v>334</v>
      </c>
    </row>
    <row r="122" customFormat="false" ht="30" hidden="false" customHeight="false" outlineLevel="0" collapsed="false">
      <c r="A122" s="36" t="s">
        <v>18</v>
      </c>
      <c r="B122" s="36" t="s">
        <v>19</v>
      </c>
      <c r="C122" s="36" t="s">
        <v>20</v>
      </c>
      <c r="D122" s="41" t="s">
        <v>435</v>
      </c>
      <c r="E122" s="66" t="s">
        <v>436</v>
      </c>
      <c r="F122" s="36" t="s">
        <v>23</v>
      </c>
      <c r="G122" s="36" t="s">
        <v>437</v>
      </c>
      <c r="H122" s="50"/>
      <c r="I122" s="46" t="s">
        <v>438</v>
      </c>
      <c r="J122" s="50"/>
      <c r="K122" s="50"/>
      <c r="L122" s="36" t="s">
        <v>26</v>
      </c>
      <c r="M122" s="80" t="n">
        <v>196.73</v>
      </c>
      <c r="N122" s="81" t="n">
        <v>44560</v>
      </c>
      <c r="O122" s="77" t="n">
        <v>44561</v>
      </c>
      <c r="P122" s="80" t="n">
        <v>196.73</v>
      </c>
      <c r="Q122" s="48" t="s">
        <v>333</v>
      </c>
      <c r="R122" s="48" t="s">
        <v>334</v>
      </c>
    </row>
    <row r="123" s="16" customFormat="true" ht="30" hidden="false" customHeight="false" outlineLevel="0" collapsed="false">
      <c r="A123" s="36" t="s">
        <v>18</v>
      </c>
      <c r="B123" s="36" t="s">
        <v>19</v>
      </c>
      <c r="C123" s="36" t="s">
        <v>20</v>
      </c>
      <c r="D123" s="41" t="s">
        <v>439</v>
      </c>
      <c r="E123" s="66" t="s">
        <v>440</v>
      </c>
      <c r="F123" s="36" t="s">
        <v>23</v>
      </c>
      <c r="G123" s="49" t="s">
        <v>441</v>
      </c>
      <c r="H123" s="50"/>
      <c r="I123" s="48" t="s">
        <v>442</v>
      </c>
      <c r="J123" s="50"/>
      <c r="K123" s="50"/>
      <c r="L123" s="36" t="s">
        <v>26</v>
      </c>
      <c r="M123" s="80" t="n">
        <v>1229.51</v>
      </c>
      <c r="N123" s="81" t="n">
        <v>44560</v>
      </c>
      <c r="O123" s="77" t="n">
        <v>44561</v>
      </c>
      <c r="P123" s="80" t="n">
        <v>1229.51</v>
      </c>
      <c r="Q123" s="48" t="s">
        <v>333</v>
      </c>
      <c r="R123" s="48" t="s">
        <v>334</v>
      </c>
    </row>
    <row r="124" customFormat="false" ht="30" hidden="false" customHeight="false" outlineLevel="0" collapsed="false">
      <c r="A124" s="82" t="s">
        <v>18</v>
      </c>
      <c r="B124" s="38" t="s">
        <v>19</v>
      </c>
      <c r="C124" s="38" t="s">
        <v>20</v>
      </c>
      <c r="D124" s="38" t="s">
        <v>443</v>
      </c>
      <c r="E124" s="39" t="s">
        <v>444</v>
      </c>
      <c r="F124" s="36" t="s">
        <v>23</v>
      </c>
      <c r="G124" s="40" t="s">
        <v>370</v>
      </c>
      <c r="H124" s="41"/>
      <c r="I124" s="41" t="s">
        <v>445</v>
      </c>
      <c r="J124" s="41"/>
      <c r="K124" s="41"/>
      <c r="L124" s="41" t="s">
        <v>26</v>
      </c>
      <c r="M124" s="42" t="n">
        <v>728</v>
      </c>
      <c r="N124" s="43" t="n">
        <v>44266</v>
      </c>
      <c r="O124" s="43" t="n">
        <v>44299</v>
      </c>
      <c r="P124" s="42" t="n">
        <v>728</v>
      </c>
      <c r="Q124" s="54" t="s">
        <v>192</v>
      </c>
      <c r="R124" s="55" t="s">
        <v>222</v>
      </c>
    </row>
    <row r="125" customFormat="false" ht="30" hidden="false" customHeight="false" outlineLevel="0" collapsed="false">
      <c r="A125" s="82" t="s">
        <v>18</v>
      </c>
      <c r="B125" s="38" t="s">
        <v>19</v>
      </c>
      <c r="C125" s="38" t="s">
        <v>20</v>
      </c>
      <c r="D125" s="38" t="s">
        <v>446</v>
      </c>
      <c r="E125" s="39" t="s">
        <v>447</v>
      </c>
      <c r="F125" s="36" t="s">
        <v>23</v>
      </c>
      <c r="G125" s="40" t="s">
        <v>448</v>
      </c>
      <c r="H125" s="41"/>
      <c r="I125" s="47" t="s">
        <v>449</v>
      </c>
      <c r="J125" s="41"/>
      <c r="K125" s="41"/>
      <c r="L125" s="41" t="s">
        <v>26</v>
      </c>
      <c r="M125" s="42" t="n">
        <v>2620</v>
      </c>
      <c r="N125" s="43" t="n">
        <v>44287</v>
      </c>
      <c r="O125" s="43" t="n">
        <v>44650</v>
      </c>
      <c r="P125" s="42" t="n">
        <v>2620</v>
      </c>
      <c r="Q125" s="54" t="s">
        <v>192</v>
      </c>
      <c r="R125" s="55" t="s">
        <v>222</v>
      </c>
    </row>
    <row r="126" customFormat="false" ht="30" hidden="false" customHeight="false" outlineLevel="0" collapsed="false">
      <c r="A126" s="40" t="s">
        <v>18</v>
      </c>
      <c r="B126" s="40" t="s">
        <v>19</v>
      </c>
      <c r="C126" s="38" t="s">
        <v>20</v>
      </c>
      <c r="D126" s="38" t="s">
        <v>450</v>
      </c>
      <c r="E126" s="39" t="s">
        <v>451</v>
      </c>
      <c r="F126" s="36" t="s">
        <v>23</v>
      </c>
      <c r="G126" s="40" t="s">
        <v>452</v>
      </c>
      <c r="H126" s="41"/>
      <c r="I126" s="47" t="s">
        <v>453</v>
      </c>
      <c r="J126" s="41"/>
      <c r="K126" s="41"/>
      <c r="L126" s="41" t="s">
        <v>26</v>
      </c>
      <c r="M126" s="42" t="n">
        <v>9590.86</v>
      </c>
      <c r="N126" s="43" t="n">
        <v>44384</v>
      </c>
      <c r="O126" s="43" t="n">
        <v>44384</v>
      </c>
      <c r="P126" s="42" t="n">
        <v>9590.86</v>
      </c>
      <c r="Q126" s="54" t="s">
        <v>192</v>
      </c>
      <c r="R126" s="55" t="s">
        <v>222</v>
      </c>
    </row>
    <row r="127" customFormat="false" ht="30" hidden="false" customHeight="false" outlineLevel="0" collapsed="false">
      <c r="A127" s="40" t="s">
        <v>18</v>
      </c>
      <c r="B127" s="40" t="s">
        <v>19</v>
      </c>
      <c r="C127" s="38" t="s">
        <v>20</v>
      </c>
      <c r="D127" s="38" t="s">
        <v>454</v>
      </c>
      <c r="E127" s="39" t="s">
        <v>451</v>
      </c>
      <c r="F127" s="36" t="s">
        <v>23</v>
      </c>
      <c r="G127" s="40" t="s">
        <v>455</v>
      </c>
      <c r="H127" s="41"/>
      <c r="I127" s="47" t="s">
        <v>456</v>
      </c>
      <c r="J127" s="41"/>
      <c r="K127" s="41"/>
      <c r="L127" s="41" t="s">
        <v>26</v>
      </c>
      <c r="M127" s="42" t="n">
        <v>1402.83</v>
      </c>
      <c r="N127" s="43" t="n">
        <v>44432</v>
      </c>
      <c r="O127" s="43" t="n">
        <v>44432</v>
      </c>
      <c r="P127" s="42" t="n">
        <v>1402.83</v>
      </c>
      <c r="Q127" s="54" t="s">
        <v>192</v>
      </c>
      <c r="R127" s="55" t="s">
        <v>222</v>
      </c>
    </row>
    <row r="128" customFormat="false" ht="30" hidden="false" customHeight="false" outlineLevel="0" collapsed="false">
      <c r="A128" s="40" t="s">
        <v>18</v>
      </c>
      <c r="B128" s="40" t="s">
        <v>19</v>
      </c>
      <c r="C128" s="38" t="s">
        <v>20</v>
      </c>
      <c r="D128" s="38" t="s">
        <v>457</v>
      </c>
      <c r="E128" s="39" t="s">
        <v>458</v>
      </c>
      <c r="F128" s="36" t="s">
        <v>23</v>
      </c>
      <c r="G128" s="40" t="s">
        <v>452</v>
      </c>
      <c r="H128" s="41"/>
      <c r="I128" s="40" t="s">
        <v>453</v>
      </c>
      <c r="J128" s="41"/>
      <c r="K128" s="41"/>
      <c r="L128" s="41" t="s">
        <v>26</v>
      </c>
      <c r="M128" s="42" t="n">
        <v>1430</v>
      </c>
      <c r="N128" s="43" t="n">
        <v>44494</v>
      </c>
      <c r="O128" s="43" t="n">
        <v>44494</v>
      </c>
      <c r="P128" s="42" t="n">
        <v>1430</v>
      </c>
      <c r="Q128" s="54" t="s">
        <v>192</v>
      </c>
      <c r="R128" s="55" t="s">
        <v>222</v>
      </c>
    </row>
    <row r="129" customFormat="false" ht="30" hidden="false" customHeight="false" outlineLevel="0" collapsed="false">
      <c r="A129" s="40" t="s">
        <v>18</v>
      </c>
      <c r="B129" s="40" t="s">
        <v>19</v>
      </c>
      <c r="C129" s="38" t="s">
        <v>20</v>
      </c>
      <c r="D129" s="38" t="s">
        <v>459</v>
      </c>
      <c r="E129" s="39" t="s">
        <v>460</v>
      </c>
      <c r="F129" s="36" t="s">
        <v>23</v>
      </c>
      <c r="G129" s="40" t="s">
        <v>461</v>
      </c>
      <c r="H129" s="40"/>
      <c r="I129" s="40" t="s">
        <v>462</v>
      </c>
      <c r="J129" s="40"/>
      <c r="K129" s="40"/>
      <c r="L129" s="41" t="s">
        <v>26</v>
      </c>
      <c r="M129" s="42" t="n">
        <v>815.7</v>
      </c>
      <c r="N129" s="43" t="n">
        <v>44413</v>
      </c>
      <c r="O129" s="43" t="n">
        <v>44413</v>
      </c>
      <c r="P129" s="42" t="n">
        <v>815.7</v>
      </c>
      <c r="Q129" s="54" t="s">
        <v>192</v>
      </c>
      <c r="R129" s="55" t="s">
        <v>222</v>
      </c>
    </row>
    <row r="130" customFormat="false" ht="30" hidden="false" customHeight="false" outlineLevel="0" collapsed="false">
      <c r="A130" s="40" t="s">
        <v>18</v>
      </c>
      <c r="B130" s="40" t="s">
        <v>19</v>
      </c>
      <c r="C130" s="38" t="s">
        <v>20</v>
      </c>
      <c r="D130" s="38" t="s">
        <v>463</v>
      </c>
      <c r="E130" s="39" t="s">
        <v>464</v>
      </c>
      <c r="F130" s="36" t="s">
        <v>23</v>
      </c>
      <c r="G130" s="40" t="s">
        <v>465</v>
      </c>
      <c r="H130" s="40"/>
      <c r="I130" s="40" t="s">
        <v>466</v>
      </c>
      <c r="J130" s="40"/>
      <c r="K130" s="40"/>
      <c r="L130" s="41" t="s">
        <v>26</v>
      </c>
      <c r="M130" s="42" t="n">
        <v>1611</v>
      </c>
      <c r="N130" s="43" t="n">
        <v>44458</v>
      </c>
      <c r="O130" s="43"/>
      <c r="P130" s="42" t="n">
        <v>293.77</v>
      </c>
      <c r="Q130" s="54" t="s">
        <v>192</v>
      </c>
      <c r="R130" s="55" t="s">
        <v>222</v>
      </c>
    </row>
    <row r="131" customFormat="false" ht="75" hidden="false" customHeight="false" outlineLevel="0" collapsed="false">
      <c r="A131" s="40" t="s">
        <v>18</v>
      </c>
      <c r="B131" s="40" t="s">
        <v>19</v>
      </c>
      <c r="C131" s="38" t="s">
        <v>20</v>
      </c>
      <c r="D131" s="38" t="s">
        <v>467</v>
      </c>
      <c r="E131" s="39" t="s">
        <v>468</v>
      </c>
      <c r="F131" s="36" t="s">
        <v>23</v>
      </c>
      <c r="G131" s="40" t="s">
        <v>469</v>
      </c>
      <c r="H131" s="40"/>
      <c r="I131" s="40" t="s">
        <v>470</v>
      </c>
      <c r="J131" s="40"/>
      <c r="K131" s="40"/>
      <c r="L131" s="40" t="s">
        <v>26</v>
      </c>
      <c r="M131" s="42" t="n">
        <v>2070</v>
      </c>
      <c r="N131" s="43" t="n">
        <v>44419</v>
      </c>
      <c r="O131" s="43" t="n">
        <v>44425</v>
      </c>
      <c r="P131" s="42" t="n">
        <v>2070</v>
      </c>
      <c r="Q131" s="54" t="s">
        <v>192</v>
      </c>
      <c r="R131" s="55" t="s">
        <v>222</v>
      </c>
    </row>
    <row r="132" customFormat="false" ht="30" hidden="false" customHeight="false" outlineLevel="0" collapsed="false">
      <c r="A132" s="40" t="s">
        <v>18</v>
      </c>
      <c r="B132" s="40" t="s">
        <v>19</v>
      </c>
      <c r="C132" s="38" t="s">
        <v>20</v>
      </c>
      <c r="D132" s="38" t="s">
        <v>471</v>
      </c>
      <c r="E132" s="39" t="s">
        <v>472</v>
      </c>
      <c r="F132" s="36" t="s">
        <v>23</v>
      </c>
      <c r="G132" s="40" t="s">
        <v>200</v>
      </c>
      <c r="H132" s="40"/>
      <c r="I132" s="40" t="s">
        <v>473</v>
      </c>
      <c r="J132" s="40"/>
      <c r="K132" s="40"/>
      <c r="L132" s="41" t="s">
        <v>26</v>
      </c>
      <c r="M132" s="42" t="n">
        <v>600</v>
      </c>
      <c r="N132" s="43" t="n">
        <v>44467</v>
      </c>
      <c r="O132" s="43" t="n">
        <v>44468</v>
      </c>
      <c r="P132" s="42" t="n">
        <v>600</v>
      </c>
      <c r="Q132" s="54" t="s">
        <v>192</v>
      </c>
      <c r="R132" s="55" t="s">
        <v>222</v>
      </c>
    </row>
    <row r="133" customFormat="false" ht="15" hidden="false" customHeight="false" outlineLevel="0" collapsed="false">
      <c r="A133" s="40" t="s">
        <v>18</v>
      </c>
      <c r="B133" s="40" t="s">
        <v>19</v>
      </c>
      <c r="C133" s="38" t="s">
        <v>20</v>
      </c>
      <c r="D133" s="38" t="s">
        <v>474</v>
      </c>
      <c r="E133" s="39" t="s">
        <v>475</v>
      </c>
      <c r="F133" s="36" t="s">
        <v>23</v>
      </c>
      <c r="G133" s="40" t="s">
        <v>476</v>
      </c>
      <c r="H133" s="41"/>
      <c r="I133" s="40" t="s">
        <v>477</v>
      </c>
      <c r="J133" s="41"/>
      <c r="K133" s="41"/>
      <c r="L133" s="41" t="s">
        <v>26</v>
      </c>
      <c r="M133" s="42" t="n">
        <v>1625</v>
      </c>
      <c r="N133" s="43" t="n">
        <v>44543</v>
      </c>
      <c r="O133" s="43"/>
      <c r="P133" s="42"/>
      <c r="Q133" s="54" t="s">
        <v>192</v>
      </c>
      <c r="R133" s="55" t="s">
        <v>222</v>
      </c>
    </row>
    <row r="134" customFormat="false" ht="30" hidden="false" customHeight="false" outlineLevel="0" collapsed="false">
      <c r="A134" s="40" t="s">
        <v>18</v>
      </c>
      <c r="B134" s="40" t="s">
        <v>19</v>
      </c>
      <c r="C134" s="40" t="s">
        <v>20</v>
      </c>
      <c r="D134" s="38" t="s">
        <v>135</v>
      </c>
      <c r="E134" s="39" t="s">
        <v>478</v>
      </c>
      <c r="F134" s="36" t="s">
        <v>23</v>
      </c>
      <c r="G134" s="40" t="s">
        <v>137</v>
      </c>
      <c r="H134" s="41"/>
      <c r="I134" s="47" t="s">
        <v>243</v>
      </c>
      <c r="J134" s="41"/>
      <c r="K134" s="41"/>
      <c r="L134" s="40" t="s">
        <v>26</v>
      </c>
      <c r="M134" s="42"/>
      <c r="N134" s="43" t="n">
        <v>44197</v>
      </c>
      <c r="O134" s="43" t="n">
        <v>44561</v>
      </c>
      <c r="P134" s="42" t="n">
        <v>17408.74</v>
      </c>
      <c r="Q134" s="54" t="s">
        <v>192</v>
      </c>
      <c r="R134" s="55" t="s">
        <v>222</v>
      </c>
    </row>
    <row r="135" customFormat="false" ht="30" hidden="false" customHeight="false" outlineLevel="0" collapsed="false">
      <c r="A135" s="40" t="s">
        <v>18</v>
      </c>
      <c r="B135" s="40" t="s">
        <v>19</v>
      </c>
      <c r="C135" s="40" t="s">
        <v>20</v>
      </c>
      <c r="D135" s="38" t="s">
        <v>479</v>
      </c>
      <c r="E135" s="39" t="s">
        <v>480</v>
      </c>
      <c r="F135" s="36" t="s">
        <v>23</v>
      </c>
      <c r="G135" s="40" t="s">
        <v>481</v>
      </c>
      <c r="H135" s="40"/>
      <c r="I135" s="47" t="s">
        <v>482</v>
      </c>
      <c r="J135" s="40"/>
      <c r="K135" s="40"/>
      <c r="L135" s="40" t="s">
        <v>26</v>
      </c>
      <c r="M135" s="83" t="n">
        <v>250</v>
      </c>
      <c r="N135" s="43" t="n">
        <v>44256</v>
      </c>
      <c r="O135" s="43" t="n">
        <v>44561</v>
      </c>
      <c r="P135" s="83"/>
      <c r="Q135" s="54" t="s">
        <v>192</v>
      </c>
      <c r="R135" s="55" t="s">
        <v>222</v>
      </c>
    </row>
    <row r="136" customFormat="false" ht="30" hidden="false" customHeight="false" outlineLevel="0" collapsed="false">
      <c r="A136" s="40" t="s">
        <v>18</v>
      </c>
      <c r="B136" s="40" t="s">
        <v>19</v>
      </c>
      <c r="C136" s="40" t="s">
        <v>20</v>
      </c>
      <c r="D136" s="38" t="s">
        <v>141</v>
      </c>
      <c r="E136" s="39" t="s">
        <v>483</v>
      </c>
      <c r="F136" s="36" t="s">
        <v>23</v>
      </c>
      <c r="G136" s="40" t="s">
        <v>143</v>
      </c>
      <c r="H136" s="41"/>
      <c r="I136" s="47" t="s">
        <v>484</v>
      </c>
      <c r="J136" s="41"/>
      <c r="K136" s="41"/>
      <c r="L136" s="40" t="s">
        <v>26</v>
      </c>
      <c r="M136" s="42"/>
      <c r="N136" s="43" t="n">
        <v>44222</v>
      </c>
      <c r="O136" s="43" t="n">
        <v>44561</v>
      </c>
      <c r="P136" s="42" t="n">
        <v>1317.32</v>
      </c>
      <c r="Q136" s="54" t="s">
        <v>192</v>
      </c>
      <c r="R136" s="55" t="s">
        <v>222</v>
      </c>
    </row>
    <row r="137" customFormat="false" ht="15" hidden="false" customHeight="false" outlineLevel="0" collapsed="false">
      <c r="A137" s="40" t="s">
        <v>18</v>
      </c>
      <c r="B137" s="40" t="s">
        <v>19</v>
      </c>
      <c r="C137" s="40" t="s">
        <v>20</v>
      </c>
      <c r="D137" s="38" t="s">
        <v>220</v>
      </c>
      <c r="E137" s="39" t="s">
        <v>485</v>
      </c>
      <c r="F137" s="36" t="s">
        <v>23</v>
      </c>
      <c r="G137" s="40" t="s">
        <v>143</v>
      </c>
      <c r="H137" s="41"/>
      <c r="I137" s="47" t="s">
        <v>484</v>
      </c>
      <c r="J137" s="41"/>
      <c r="K137" s="41"/>
      <c r="L137" s="41" t="s">
        <v>26</v>
      </c>
      <c r="M137" s="42" t="n">
        <v>3181</v>
      </c>
      <c r="N137" s="43" t="n">
        <v>44256</v>
      </c>
      <c r="O137" s="43"/>
      <c r="P137" s="42" t="n">
        <v>2176.97</v>
      </c>
      <c r="Q137" s="54" t="s">
        <v>192</v>
      </c>
      <c r="R137" s="55" t="s">
        <v>222</v>
      </c>
    </row>
    <row r="138" customFormat="false" ht="30" hidden="false" customHeight="false" outlineLevel="0" collapsed="false">
      <c r="A138" s="40" t="s">
        <v>18</v>
      </c>
      <c r="B138" s="40" t="s">
        <v>19</v>
      </c>
      <c r="C138" s="40" t="s">
        <v>20</v>
      </c>
      <c r="D138" s="38" t="s">
        <v>486</v>
      </c>
      <c r="E138" s="39" t="s">
        <v>487</v>
      </c>
      <c r="F138" s="36" t="s">
        <v>23</v>
      </c>
      <c r="G138" s="40" t="s">
        <v>143</v>
      </c>
      <c r="H138" s="41"/>
      <c r="I138" s="47" t="s">
        <v>484</v>
      </c>
      <c r="J138" s="41"/>
      <c r="K138" s="41"/>
      <c r="L138" s="40" t="s">
        <v>26</v>
      </c>
      <c r="M138" s="42" t="n">
        <v>656</v>
      </c>
      <c r="N138" s="43" t="n">
        <v>44319</v>
      </c>
      <c r="O138" s="43" t="n">
        <v>44561</v>
      </c>
      <c r="P138" s="42" t="n">
        <v>606.49</v>
      </c>
      <c r="Q138" s="54" t="s">
        <v>192</v>
      </c>
      <c r="R138" s="55" t="s">
        <v>222</v>
      </c>
    </row>
    <row r="139" customFormat="false" ht="30" hidden="false" customHeight="false" outlineLevel="0" collapsed="false">
      <c r="A139" s="40" t="s">
        <v>18</v>
      </c>
      <c r="B139" s="40" t="s">
        <v>19</v>
      </c>
      <c r="C139" s="84" t="s">
        <v>20</v>
      </c>
      <c r="D139" s="38" t="s">
        <v>488</v>
      </c>
      <c r="E139" s="39" t="s">
        <v>483</v>
      </c>
      <c r="F139" s="36" t="s">
        <v>23</v>
      </c>
      <c r="G139" s="40" t="s">
        <v>143</v>
      </c>
      <c r="H139" s="48"/>
      <c r="I139" s="47" t="s">
        <v>484</v>
      </c>
      <c r="J139" s="48"/>
      <c r="K139" s="48"/>
      <c r="L139" s="85" t="s">
        <v>26</v>
      </c>
      <c r="M139" s="86" t="n">
        <v>1475</v>
      </c>
      <c r="N139" s="77" t="n">
        <v>44369</v>
      </c>
      <c r="O139" s="43" t="n">
        <v>44561</v>
      </c>
      <c r="P139" s="86" t="n">
        <v>620.82</v>
      </c>
      <c r="Q139" s="54" t="s">
        <v>192</v>
      </c>
      <c r="R139" s="55" t="s">
        <v>222</v>
      </c>
    </row>
    <row r="140" customFormat="false" ht="30" hidden="false" customHeight="false" outlineLevel="0" collapsed="false">
      <c r="A140" s="40" t="s">
        <v>18</v>
      </c>
      <c r="B140" s="40" t="s">
        <v>19</v>
      </c>
      <c r="C140" s="84" t="s">
        <v>20</v>
      </c>
      <c r="D140" s="38" t="s">
        <v>489</v>
      </c>
      <c r="E140" s="39" t="s">
        <v>490</v>
      </c>
      <c r="F140" s="36" t="s">
        <v>23</v>
      </c>
      <c r="G140" s="40" t="s">
        <v>491</v>
      </c>
      <c r="H140" s="48"/>
      <c r="I140" s="47" t="s">
        <v>492</v>
      </c>
      <c r="J140" s="48"/>
      <c r="K140" s="48"/>
      <c r="L140" s="85" t="s">
        <v>26</v>
      </c>
      <c r="M140" s="86" t="n">
        <v>572.95</v>
      </c>
      <c r="N140" s="77" t="n">
        <v>44426</v>
      </c>
      <c r="O140" s="77" t="n">
        <v>44469</v>
      </c>
      <c r="P140" s="86" t="n">
        <v>572.95</v>
      </c>
      <c r="Q140" s="54" t="s">
        <v>192</v>
      </c>
      <c r="R140" s="55" t="s">
        <v>222</v>
      </c>
    </row>
    <row r="141" customFormat="false" ht="30" hidden="false" customHeight="false" outlineLevel="0" collapsed="false">
      <c r="A141" s="40" t="s">
        <v>18</v>
      </c>
      <c r="B141" s="40" t="s">
        <v>19</v>
      </c>
      <c r="C141" s="84" t="s">
        <v>20</v>
      </c>
      <c r="D141" s="38" t="s">
        <v>493</v>
      </c>
      <c r="E141" s="39" t="s">
        <v>494</v>
      </c>
      <c r="F141" s="36" t="s">
        <v>23</v>
      </c>
      <c r="G141" s="40" t="s">
        <v>495</v>
      </c>
      <c r="H141" s="48"/>
      <c r="I141" s="48" t="s">
        <v>496</v>
      </c>
      <c r="J141" s="48"/>
      <c r="K141" s="48"/>
      <c r="L141" s="85" t="s">
        <v>26</v>
      </c>
      <c r="M141" s="86" t="n">
        <v>1106</v>
      </c>
      <c r="N141" s="77" t="n">
        <v>44426</v>
      </c>
      <c r="O141" s="77" t="n">
        <v>44469</v>
      </c>
      <c r="P141" s="86" t="n">
        <v>1106</v>
      </c>
      <c r="Q141" s="54" t="s">
        <v>192</v>
      </c>
      <c r="R141" s="55" t="s">
        <v>222</v>
      </c>
    </row>
    <row r="142" customFormat="false" ht="30" hidden="false" customHeight="false" outlineLevel="0" collapsed="false">
      <c r="A142" s="40" t="s">
        <v>18</v>
      </c>
      <c r="B142" s="40" t="s">
        <v>19</v>
      </c>
      <c r="C142" s="84" t="s">
        <v>20</v>
      </c>
      <c r="D142" s="38" t="s">
        <v>497</v>
      </c>
      <c r="E142" s="39" t="s">
        <v>487</v>
      </c>
      <c r="F142" s="36" t="s">
        <v>23</v>
      </c>
      <c r="G142" s="40" t="s">
        <v>143</v>
      </c>
      <c r="H142" s="48"/>
      <c r="I142" s="47" t="s">
        <v>484</v>
      </c>
      <c r="J142" s="48"/>
      <c r="K142" s="48"/>
      <c r="L142" s="40" t="s">
        <v>26</v>
      </c>
      <c r="M142" s="86" t="n">
        <v>819.68</v>
      </c>
      <c r="N142" s="77" t="n">
        <v>44497</v>
      </c>
      <c r="O142" s="77"/>
      <c r="P142" s="86"/>
      <c r="Q142" s="54" t="s">
        <v>192</v>
      </c>
      <c r="R142" s="55" t="s">
        <v>222</v>
      </c>
    </row>
    <row r="143" customFormat="false" ht="30" hidden="false" customHeight="false" outlineLevel="0" collapsed="false">
      <c r="A143" s="40" t="s">
        <v>18</v>
      </c>
      <c r="B143" s="40" t="s">
        <v>19</v>
      </c>
      <c r="C143" s="84" t="s">
        <v>20</v>
      </c>
      <c r="D143" s="38" t="s">
        <v>498</v>
      </c>
      <c r="E143" s="39" t="s">
        <v>499</v>
      </c>
      <c r="F143" s="36" t="s">
        <v>23</v>
      </c>
      <c r="G143" s="40" t="s">
        <v>500</v>
      </c>
      <c r="H143" s="48"/>
      <c r="I143" s="46" t="s">
        <v>501</v>
      </c>
      <c r="J143" s="48"/>
      <c r="K143" s="48"/>
      <c r="L143" s="85" t="s">
        <v>26</v>
      </c>
      <c r="M143" s="87" t="n">
        <v>450450</v>
      </c>
      <c r="N143" s="77" t="n">
        <v>44447</v>
      </c>
      <c r="O143" s="77" t="n">
        <v>46568</v>
      </c>
      <c r="P143" s="86" t="n">
        <v>1737.45</v>
      </c>
      <c r="Q143" s="54" t="s">
        <v>192</v>
      </c>
      <c r="R143" s="55" t="s">
        <v>222</v>
      </c>
    </row>
    <row r="144" customFormat="false" ht="30" hidden="false" customHeight="false" outlineLevel="0" collapsed="false">
      <c r="A144" s="40" t="s">
        <v>18</v>
      </c>
      <c r="B144" s="40" t="s">
        <v>19</v>
      </c>
      <c r="C144" s="84" t="s">
        <v>20</v>
      </c>
      <c r="D144" s="38" t="s">
        <v>502</v>
      </c>
      <c r="E144" s="39" t="s">
        <v>503</v>
      </c>
      <c r="F144" s="36" t="s">
        <v>23</v>
      </c>
      <c r="G144" s="40" t="s">
        <v>143</v>
      </c>
      <c r="H144" s="48"/>
      <c r="I144" s="47" t="s">
        <v>484</v>
      </c>
      <c r="J144" s="48"/>
      <c r="K144" s="48"/>
      <c r="L144" s="84" t="s">
        <v>26</v>
      </c>
      <c r="M144" s="87" t="n">
        <v>1639.34</v>
      </c>
      <c r="N144" s="88" t="n">
        <v>44503</v>
      </c>
      <c r="O144" s="77" t="n">
        <v>44561</v>
      </c>
      <c r="P144" s="86" t="n">
        <v>467.67</v>
      </c>
      <c r="Q144" s="54" t="s">
        <v>192</v>
      </c>
      <c r="R144" s="55" t="s">
        <v>222</v>
      </c>
    </row>
    <row r="145" customFormat="false" ht="30" hidden="false" customHeight="false" outlineLevel="0" collapsed="false">
      <c r="A145" s="40" t="s">
        <v>18</v>
      </c>
      <c r="B145" s="40" t="s">
        <v>19</v>
      </c>
      <c r="C145" s="84" t="s">
        <v>20</v>
      </c>
      <c r="D145" s="38" t="s">
        <v>504</v>
      </c>
      <c r="E145" s="39" t="s">
        <v>505</v>
      </c>
      <c r="F145" s="36" t="s">
        <v>23</v>
      </c>
      <c r="G145" s="40" t="s">
        <v>137</v>
      </c>
      <c r="H145" s="48"/>
      <c r="I145" s="47" t="s">
        <v>243</v>
      </c>
      <c r="J145" s="48"/>
      <c r="K145" s="48"/>
      <c r="L145" s="84" t="s">
        <v>26</v>
      </c>
      <c r="M145" s="87" t="n">
        <v>8401.64</v>
      </c>
      <c r="N145" s="77" t="n">
        <v>44531</v>
      </c>
      <c r="O145" s="77" t="n">
        <v>44561</v>
      </c>
      <c r="P145" s="86" t="n">
        <v>721.36</v>
      </c>
      <c r="Q145" s="54" t="s">
        <v>192</v>
      </c>
      <c r="R145" s="55" t="s">
        <v>222</v>
      </c>
    </row>
    <row r="146" customFormat="false" ht="30" hidden="false" customHeight="false" outlineLevel="0" collapsed="false">
      <c r="A146" s="89" t="s">
        <v>18</v>
      </c>
      <c r="B146" s="89" t="s">
        <v>19</v>
      </c>
      <c r="C146" s="90" t="s">
        <v>20</v>
      </c>
      <c r="D146" s="38" t="s">
        <v>506</v>
      </c>
      <c r="E146" s="39" t="s">
        <v>507</v>
      </c>
      <c r="F146" s="36" t="s">
        <v>23</v>
      </c>
      <c r="G146" s="40" t="s">
        <v>143</v>
      </c>
      <c r="H146" s="62"/>
      <c r="I146" s="91" t="s">
        <v>484</v>
      </c>
      <c r="J146" s="62"/>
      <c r="K146" s="62"/>
      <c r="L146" s="90" t="s">
        <v>26</v>
      </c>
      <c r="M146" s="87" t="n">
        <v>44531</v>
      </c>
      <c r="N146" s="92" t="n">
        <v>44531</v>
      </c>
      <c r="O146" s="92"/>
      <c r="P146" s="87"/>
      <c r="Q146" s="54" t="s">
        <v>192</v>
      </c>
      <c r="R146" s="55" t="s">
        <v>222</v>
      </c>
    </row>
    <row r="147" customFormat="false" ht="30" hidden="false" customHeight="false" outlineLevel="0" collapsed="false">
      <c r="A147" s="89" t="s">
        <v>18</v>
      </c>
      <c r="B147" s="89" t="s">
        <v>19</v>
      </c>
      <c r="C147" s="90" t="s">
        <v>20</v>
      </c>
      <c r="D147" s="38" t="s">
        <v>508</v>
      </c>
      <c r="E147" s="39" t="s">
        <v>509</v>
      </c>
      <c r="F147" s="36" t="s">
        <v>23</v>
      </c>
      <c r="G147" s="40" t="s">
        <v>510</v>
      </c>
      <c r="H147" s="62"/>
      <c r="I147" s="62" t="s">
        <v>511</v>
      </c>
      <c r="J147" s="62"/>
      <c r="K147" s="62"/>
      <c r="L147" s="90" t="s">
        <v>26</v>
      </c>
      <c r="M147" s="87" t="n">
        <v>13116.71</v>
      </c>
      <c r="N147" s="92" t="n">
        <v>44496</v>
      </c>
      <c r="O147" s="92"/>
      <c r="P147" s="87"/>
      <c r="Q147" s="54" t="s">
        <v>192</v>
      </c>
      <c r="R147" s="55" t="s">
        <v>222</v>
      </c>
    </row>
    <row r="148" customFormat="false" ht="15" hidden="false" customHeight="false" outlineLevel="0" collapsed="false">
      <c r="A148" s="40" t="s">
        <v>18</v>
      </c>
      <c r="B148" s="40" t="s">
        <v>19</v>
      </c>
      <c r="C148" s="40" t="s">
        <v>20</v>
      </c>
      <c r="D148" s="38" t="s">
        <v>512</v>
      </c>
      <c r="E148" s="39" t="s">
        <v>513</v>
      </c>
      <c r="F148" s="36" t="s">
        <v>23</v>
      </c>
      <c r="G148" s="40" t="s">
        <v>514</v>
      </c>
      <c r="H148" s="48"/>
      <c r="I148" s="48" t="s">
        <v>515</v>
      </c>
      <c r="J148" s="48"/>
      <c r="K148" s="48"/>
      <c r="L148" s="40" t="s">
        <v>26</v>
      </c>
      <c r="M148" s="86" t="n">
        <v>5115.46</v>
      </c>
      <c r="N148" s="92" t="n">
        <v>44496</v>
      </c>
      <c r="O148" s="77"/>
      <c r="P148" s="86"/>
      <c r="Q148" s="54" t="s">
        <v>192</v>
      </c>
      <c r="R148" s="55" t="s">
        <v>222</v>
      </c>
    </row>
    <row r="149" customFormat="false" ht="15" hidden="false" customHeight="false" outlineLevel="0" collapsed="false">
      <c r="A149" s="40" t="s">
        <v>18</v>
      </c>
      <c r="B149" s="40" t="s">
        <v>19</v>
      </c>
      <c r="C149" s="40" t="s">
        <v>20</v>
      </c>
      <c r="D149" s="38" t="s">
        <v>516</v>
      </c>
      <c r="E149" s="39" t="s">
        <v>517</v>
      </c>
      <c r="F149" s="36" t="s">
        <v>23</v>
      </c>
      <c r="G149" s="40" t="s">
        <v>518</v>
      </c>
      <c r="H149" s="48"/>
      <c r="I149" s="48" t="s">
        <v>519</v>
      </c>
      <c r="J149" s="48"/>
      <c r="K149" s="48"/>
      <c r="L149" s="40" t="s">
        <v>26</v>
      </c>
      <c r="M149" s="86" t="n">
        <v>82</v>
      </c>
      <c r="N149" s="77" t="n">
        <v>44547</v>
      </c>
      <c r="O149" s="77"/>
      <c r="P149" s="86"/>
      <c r="Q149" s="54" t="s">
        <v>192</v>
      </c>
      <c r="R149" s="55" t="s">
        <v>222</v>
      </c>
    </row>
    <row r="150" customFormat="false" ht="15" hidden="false" customHeight="false" outlineLevel="0" collapsed="false">
      <c r="A150" s="40" t="s">
        <v>18</v>
      </c>
      <c r="B150" s="40" t="s">
        <v>19</v>
      </c>
      <c r="C150" s="49" t="s">
        <v>20</v>
      </c>
      <c r="D150" s="38" t="s">
        <v>520</v>
      </c>
      <c r="E150" s="39" t="s">
        <v>521</v>
      </c>
      <c r="F150" s="36" t="s">
        <v>23</v>
      </c>
      <c r="G150" s="40" t="s">
        <v>522</v>
      </c>
      <c r="H150" s="48"/>
      <c r="I150" s="48" t="s">
        <v>523</v>
      </c>
      <c r="J150" s="48"/>
      <c r="K150" s="48"/>
      <c r="L150" s="40" t="s">
        <v>26</v>
      </c>
      <c r="M150" s="86" t="n">
        <v>9377.28</v>
      </c>
      <c r="N150" s="77" t="n">
        <v>44411</v>
      </c>
      <c r="O150" s="77"/>
      <c r="P150" s="86" t="n">
        <v>3560.5</v>
      </c>
      <c r="Q150" s="54" t="s">
        <v>192</v>
      </c>
      <c r="R150" s="55" t="s">
        <v>222</v>
      </c>
    </row>
    <row r="151" customFormat="false" ht="15" hidden="false" customHeight="false" outlineLevel="0" collapsed="false">
      <c r="A151" s="40" t="s">
        <v>18</v>
      </c>
      <c r="B151" s="40" t="s">
        <v>19</v>
      </c>
      <c r="C151" s="49" t="s">
        <v>20</v>
      </c>
      <c r="D151" s="38" t="s">
        <v>524</v>
      </c>
      <c r="E151" s="39" t="s">
        <v>525</v>
      </c>
      <c r="F151" s="36" t="s">
        <v>23</v>
      </c>
      <c r="G151" s="40" t="s">
        <v>526</v>
      </c>
      <c r="H151" s="48"/>
      <c r="I151" s="48" t="s">
        <v>527</v>
      </c>
      <c r="J151" s="48"/>
      <c r="K151" s="48"/>
      <c r="L151" s="40" t="s">
        <v>26</v>
      </c>
      <c r="M151" s="86" t="n">
        <v>12700</v>
      </c>
      <c r="N151" s="77" t="n">
        <v>44413</v>
      </c>
      <c r="O151" s="77" t="n">
        <v>44742</v>
      </c>
      <c r="P151" s="86" t="n">
        <v>8310.44</v>
      </c>
      <c r="Q151" s="54" t="s">
        <v>192</v>
      </c>
      <c r="R151" s="55" t="s">
        <v>222</v>
      </c>
    </row>
    <row r="152" customFormat="false" ht="30" hidden="false" customHeight="false" outlineLevel="0" collapsed="false">
      <c r="A152" s="44" t="s">
        <v>18</v>
      </c>
      <c r="B152" s="44" t="s">
        <v>19</v>
      </c>
      <c r="C152" s="93" t="n">
        <v>2021</v>
      </c>
      <c r="D152" s="44" t="s">
        <v>528</v>
      </c>
      <c r="E152" s="94" t="s">
        <v>529</v>
      </c>
      <c r="F152" s="44" t="s">
        <v>23</v>
      </c>
      <c r="G152" s="95" t="s">
        <v>530</v>
      </c>
      <c r="H152" s="44"/>
      <c r="I152" s="44" t="s">
        <v>531</v>
      </c>
      <c r="J152" s="44"/>
      <c r="K152" s="44"/>
      <c r="L152" s="44" t="s">
        <v>26</v>
      </c>
      <c r="M152" s="96" t="n">
        <v>1200</v>
      </c>
      <c r="N152" s="97" t="n">
        <v>44376</v>
      </c>
      <c r="O152" s="97"/>
      <c r="P152" s="96" t="n">
        <v>840</v>
      </c>
      <c r="Q152" s="98" t="s">
        <v>27</v>
      </c>
      <c r="R152" s="44" t="s">
        <v>28</v>
      </c>
    </row>
    <row r="153" customFormat="false" ht="45" hidden="false" customHeight="false" outlineLevel="0" collapsed="false">
      <c r="A153" s="44" t="s">
        <v>18</v>
      </c>
      <c r="B153" s="44" t="s">
        <v>19</v>
      </c>
      <c r="C153" s="93" t="n">
        <v>2021</v>
      </c>
      <c r="D153" s="44" t="s">
        <v>532</v>
      </c>
      <c r="E153" s="94" t="s">
        <v>533</v>
      </c>
      <c r="F153" s="44" t="s">
        <v>23</v>
      </c>
      <c r="G153" s="95" t="s">
        <v>534</v>
      </c>
      <c r="H153" s="44"/>
      <c r="I153" s="44" t="s">
        <v>535</v>
      </c>
      <c r="J153" s="44"/>
      <c r="K153" s="44"/>
      <c r="L153" s="44" t="s">
        <v>26</v>
      </c>
      <c r="M153" s="96" t="n">
        <v>520</v>
      </c>
      <c r="N153" s="97" t="n">
        <v>44504</v>
      </c>
      <c r="O153" s="97"/>
      <c r="P153" s="96"/>
      <c r="Q153" s="98" t="s">
        <v>27</v>
      </c>
      <c r="R153" s="44" t="s">
        <v>28</v>
      </c>
      <c r="S153" s="99"/>
    </row>
    <row r="154" s="10" customFormat="true" ht="15" hidden="false" customHeight="false" outlineLevel="0" collapsed="false">
      <c r="A154" s="36" t="s">
        <v>18</v>
      </c>
      <c r="B154" s="36" t="s">
        <v>19</v>
      </c>
      <c r="C154" s="36" t="s">
        <v>20</v>
      </c>
      <c r="D154" s="100" t="s">
        <v>536</v>
      </c>
      <c r="E154" s="85" t="s">
        <v>537</v>
      </c>
      <c r="F154" s="44" t="s">
        <v>23</v>
      </c>
      <c r="G154" s="36" t="s">
        <v>538</v>
      </c>
      <c r="H154" s="36"/>
      <c r="I154" s="36" t="s">
        <v>539</v>
      </c>
      <c r="J154" s="36"/>
      <c r="K154" s="101"/>
      <c r="L154" s="36" t="s">
        <v>26</v>
      </c>
      <c r="M154" s="76" t="n">
        <v>17028</v>
      </c>
      <c r="N154" s="77" t="n">
        <v>44224</v>
      </c>
      <c r="O154" s="77" t="n">
        <v>44224</v>
      </c>
      <c r="P154" s="76" t="n">
        <v>5676</v>
      </c>
      <c r="Q154" s="98" t="s">
        <v>27</v>
      </c>
      <c r="R154" s="44" t="s">
        <v>28</v>
      </c>
    </row>
    <row r="155" s="10" customFormat="true" ht="15" hidden="false" customHeight="false" outlineLevel="0" collapsed="false">
      <c r="A155" s="36" t="s">
        <v>18</v>
      </c>
      <c r="B155" s="36" t="s">
        <v>19</v>
      </c>
      <c r="C155" s="36" t="s">
        <v>20</v>
      </c>
      <c r="D155" s="100" t="s">
        <v>540</v>
      </c>
      <c r="E155" s="85" t="s">
        <v>541</v>
      </c>
      <c r="F155" s="44" t="s">
        <v>23</v>
      </c>
      <c r="G155" s="36" t="s">
        <v>538</v>
      </c>
      <c r="H155" s="36"/>
      <c r="I155" s="36" t="s">
        <v>539</v>
      </c>
      <c r="J155" s="36"/>
      <c r="K155" s="101"/>
      <c r="L155" s="36" t="s">
        <v>26</v>
      </c>
      <c r="M155" s="76" t="n">
        <v>2064</v>
      </c>
      <c r="N155" s="77" t="n">
        <v>44224</v>
      </c>
      <c r="O155" s="77" t="n">
        <v>44224</v>
      </c>
      <c r="P155" s="76" t="n">
        <v>688.5</v>
      </c>
      <c r="Q155" s="98" t="s">
        <v>27</v>
      </c>
      <c r="R155" s="44" t="s">
        <v>28</v>
      </c>
    </row>
    <row r="156" s="10" customFormat="true" ht="15" hidden="false" customHeight="false" outlineLevel="0" collapsed="false">
      <c r="A156" s="36" t="s">
        <v>18</v>
      </c>
      <c r="B156" s="36" t="s">
        <v>19</v>
      </c>
      <c r="C156" s="36" t="s">
        <v>20</v>
      </c>
      <c r="D156" s="100" t="s">
        <v>542</v>
      </c>
      <c r="E156" s="85" t="s">
        <v>543</v>
      </c>
      <c r="F156" s="44" t="s">
        <v>23</v>
      </c>
      <c r="G156" s="36" t="s">
        <v>538</v>
      </c>
      <c r="H156" s="36"/>
      <c r="I156" s="36" t="s">
        <v>539</v>
      </c>
      <c r="J156" s="36"/>
      <c r="K156" s="101"/>
      <c r="L156" s="36" t="s">
        <v>26</v>
      </c>
      <c r="M156" s="76" t="n">
        <v>37500</v>
      </c>
      <c r="N156" s="77" t="n">
        <v>44224</v>
      </c>
      <c r="O156" s="77" t="n">
        <v>44224</v>
      </c>
      <c r="P156" s="76" t="n">
        <v>12731.73</v>
      </c>
      <c r="Q156" s="98" t="s">
        <v>27</v>
      </c>
      <c r="R156" s="44" t="s">
        <v>28</v>
      </c>
    </row>
    <row r="157" s="10" customFormat="true" ht="30" hidden="false" customHeight="false" outlineLevel="0" collapsed="false">
      <c r="A157" s="36" t="s">
        <v>18</v>
      </c>
      <c r="B157" s="36" t="s">
        <v>19</v>
      </c>
      <c r="C157" s="36" t="s">
        <v>20</v>
      </c>
      <c r="D157" s="100" t="s">
        <v>544</v>
      </c>
      <c r="E157" s="85" t="s">
        <v>545</v>
      </c>
      <c r="F157" s="44" t="s">
        <v>23</v>
      </c>
      <c r="G157" s="36" t="s">
        <v>546</v>
      </c>
      <c r="H157" s="36"/>
      <c r="I157" s="36" t="s">
        <v>547</v>
      </c>
      <c r="J157" s="36"/>
      <c r="K157" s="101"/>
      <c r="L157" s="36" t="s">
        <v>26</v>
      </c>
      <c r="M157" s="76" t="n">
        <v>2500</v>
      </c>
      <c r="N157" s="77" t="n">
        <v>44342</v>
      </c>
      <c r="O157" s="77" t="n">
        <v>44389</v>
      </c>
      <c r="P157" s="76" t="n">
        <v>2500</v>
      </c>
      <c r="Q157" s="98" t="s">
        <v>27</v>
      </c>
      <c r="R157" s="44" t="s">
        <v>28</v>
      </c>
    </row>
    <row r="158" s="10" customFormat="true" ht="30" hidden="false" customHeight="false" outlineLevel="0" collapsed="false">
      <c r="A158" s="36" t="s">
        <v>18</v>
      </c>
      <c r="B158" s="36" t="s">
        <v>19</v>
      </c>
      <c r="C158" s="36" t="s">
        <v>20</v>
      </c>
      <c r="D158" s="100" t="s">
        <v>548</v>
      </c>
      <c r="E158" s="85" t="s">
        <v>549</v>
      </c>
      <c r="F158" s="44" t="s">
        <v>23</v>
      </c>
      <c r="G158" s="36" t="s">
        <v>538</v>
      </c>
      <c r="H158" s="36"/>
      <c r="I158" s="36" t="s">
        <v>539</v>
      </c>
      <c r="J158" s="36"/>
      <c r="K158" s="101"/>
      <c r="L158" s="36" t="s">
        <v>26</v>
      </c>
      <c r="M158" s="76" t="n">
        <v>18500</v>
      </c>
      <c r="N158" s="77" t="n">
        <v>44363</v>
      </c>
      <c r="O158" s="77" t="n">
        <v>44377</v>
      </c>
      <c r="P158" s="76" t="n">
        <v>18500</v>
      </c>
      <c r="Q158" s="98" t="s">
        <v>27</v>
      </c>
      <c r="R158" s="44" t="s">
        <v>28</v>
      </c>
    </row>
    <row r="159" s="10" customFormat="true" ht="30" hidden="false" customHeight="false" outlineLevel="0" collapsed="false">
      <c r="A159" s="36" t="s">
        <v>18</v>
      </c>
      <c r="B159" s="36" t="s">
        <v>19</v>
      </c>
      <c r="C159" s="36" t="s">
        <v>20</v>
      </c>
      <c r="D159" s="100" t="s">
        <v>528</v>
      </c>
      <c r="E159" s="85" t="s">
        <v>550</v>
      </c>
      <c r="F159" s="44" t="s">
        <v>23</v>
      </c>
      <c r="G159" s="36" t="s">
        <v>530</v>
      </c>
      <c r="H159" s="36"/>
      <c r="I159" s="36" t="s">
        <v>531</v>
      </c>
      <c r="J159" s="36"/>
      <c r="K159" s="101"/>
      <c r="L159" s="36" t="s">
        <v>26</v>
      </c>
      <c r="M159" s="76" t="n">
        <v>1200</v>
      </c>
      <c r="N159" s="92" t="n">
        <v>44376</v>
      </c>
      <c r="O159" s="92" t="n">
        <v>44530</v>
      </c>
      <c r="P159" s="76" t="n">
        <v>840</v>
      </c>
      <c r="Q159" s="98" t="s">
        <v>27</v>
      </c>
      <c r="R159" s="44" t="s">
        <v>28</v>
      </c>
    </row>
    <row r="160" s="10" customFormat="true" ht="60" hidden="false" customHeight="false" outlineLevel="0" collapsed="false">
      <c r="A160" s="36" t="s">
        <v>18</v>
      </c>
      <c r="B160" s="36" t="s">
        <v>19</v>
      </c>
      <c r="C160" s="36" t="s">
        <v>20</v>
      </c>
      <c r="D160" s="78" t="s">
        <v>551</v>
      </c>
      <c r="E160" s="36" t="s">
        <v>552</v>
      </c>
      <c r="F160" s="44" t="s">
        <v>23</v>
      </c>
      <c r="G160" s="36" t="s">
        <v>553</v>
      </c>
      <c r="H160" s="36"/>
      <c r="I160" s="36" t="s">
        <v>554</v>
      </c>
      <c r="J160" s="78"/>
      <c r="K160" s="36"/>
      <c r="L160" s="36" t="s">
        <v>26</v>
      </c>
      <c r="M160" s="102" t="n">
        <v>163.94</v>
      </c>
      <c r="N160" s="77" t="n">
        <v>44391</v>
      </c>
      <c r="O160" s="77" t="n">
        <v>44396</v>
      </c>
      <c r="P160" s="103" t="n">
        <v>163.94</v>
      </c>
      <c r="Q160" s="98" t="s">
        <v>27</v>
      </c>
      <c r="R160" s="44" t="s">
        <v>28</v>
      </c>
    </row>
    <row r="161" s="10" customFormat="true" ht="45" hidden="false" customHeight="false" outlineLevel="0" collapsed="false">
      <c r="A161" s="36" t="s">
        <v>18</v>
      </c>
      <c r="B161" s="36" t="s">
        <v>19</v>
      </c>
      <c r="C161" s="36" t="s">
        <v>20</v>
      </c>
      <c r="D161" s="100" t="s">
        <v>555</v>
      </c>
      <c r="E161" s="85" t="s">
        <v>556</v>
      </c>
      <c r="F161" s="44" t="s">
        <v>23</v>
      </c>
      <c r="G161" s="36" t="s">
        <v>206</v>
      </c>
      <c r="H161" s="36"/>
      <c r="I161" s="36" t="s">
        <v>557</v>
      </c>
      <c r="J161" s="36"/>
      <c r="K161" s="101"/>
      <c r="L161" s="36" t="s">
        <v>26</v>
      </c>
      <c r="M161" s="102" t="n">
        <v>1138.69</v>
      </c>
      <c r="N161" s="77" t="n">
        <v>44460</v>
      </c>
      <c r="O161" s="77" t="n">
        <v>44531</v>
      </c>
      <c r="P161" s="103" t="n">
        <v>1138.69</v>
      </c>
      <c r="Q161" s="98" t="s">
        <v>27</v>
      </c>
      <c r="R161" s="44" t="s">
        <v>28</v>
      </c>
    </row>
    <row r="162" s="10" customFormat="true" ht="15" hidden="false" customHeight="false" outlineLevel="0" collapsed="false">
      <c r="A162" s="36" t="s">
        <v>18</v>
      </c>
      <c r="B162" s="36" t="s">
        <v>19</v>
      </c>
      <c r="C162" s="36" t="s">
        <v>20</v>
      </c>
      <c r="D162" s="100" t="s">
        <v>558</v>
      </c>
      <c r="E162" s="85" t="s">
        <v>559</v>
      </c>
      <c r="F162" s="44" t="s">
        <v>23</v>
      </c>
      <c r="G162" s="36" t="s">
        <v>560</v>
      </c>
      <c r="H162" s="36"/>
      <c r="I162" s="36" t="s">
        <v>561</v>
      </c>
      <c r="J162" s="36"/>
      <c r="K162" s="101"/>
      <c r="L162" s="36" t="s">
        <v>26</v>
      </c>
      <c r="M162" s="76" t="n">
        <v>3600</v>
      </c>
      <c r="N162" s="104" t="n">
        <v>44496</v>
      </c>
      <c r="O162" s="104" t="n">
        <v>44530</v>
      </c>
      <c r="P162" s="76" t="n">
        <v>1200</v>
      </c>
      <c r="Q162" s="98" t="s">
        <v>27</v>
      </c>
      <c r="R162" s="44" t="s">
        <v>28</v>
      </c>
    </row>
    <row r="163" s="10" customFormat="true" ht="30" hidden="false" customHeight="false" outlineLevel="0" collapsed="false">
      <c r="A163" s="36" t="s">
        <v>18</v>
      </c>
      <c r="B163" s="36" t="s">
        <v>19</v>
      </c>
      <c r="C163" s="36" t="s">
        <v>20</v>
      </c>
      <c r="D163" s="100" t="s">
        <v>532</v>
      </c>
      <c r="E163" s="85" t="s">
        <v>562</v>
      </c>
      <c r="F163" s="44" t="s">
        <v>23</v>
      </c>
      <c r="G163" s="36" t="s">
        <v>534</v>
      </c>
      <c r="H163" s="36"/>
      <c r="I163" s="36" t="s">
        <v>535</v>
      </c>
      <c r="J163" s="36"/>
      <c r="K163" s="101"/>
      <c r="L163" s="36" t="s">
        <v>26</v>
      </c>
      <c r="M163" s="76" t="n">
        <v>520</v>
      </c>
      <c r="N163" s="77" t="n">
        <v>44504</v>
      </c>
      <c r="O163" s="77"/>
      <c r="P163" s="76"/>
      <c r="Q163" s="98" t="s">
        <v>27</v>
      </c>
      <c r="R163" s="44" t="s">
        <v>28</v>
      </c>
    </row>
    <row r="164" s="10" customFormat="true" ht="30" hidden="false" customHeight="false" outlineLevel="0" collapsed="false">
      <c r="A164" s="36" t="s">
        <v>18</v>
      </c>
      <c r="B164" s="36" t="s">
        <v>19</v>
      </c>
      <c r="C164" s="36" t="s">
        <v>20</v>
      </c>
      <c r="D164" s="100" t="s">
        <v>563</v>
      </c>
      <c r="E164" s="85" t="s">
        <v>564</v>
      </c>
      <c r="F164" s="44" t="s">
        <v>23</v>
      </c>
      <c r="G164" s="36" t="s">
        <v>546</v>
      </c>
      <c r="H164" s="36"/>
      <c r="I164" s="36" t="s">
        <v>547</v>
      </c>
      <c r="J164" s="36"/>
      <c r="K164" s="101"/>
      <c r="L164" s="36" t="s">
        <v>26</v>
      </c>
      <c r="M164" s="76" t="n">
        <v>2500</v>
      </c>
      <c r="N164" s="77" t="n">
        <v>44525</v>
      </c>
      <c r="O164" s="77"/>
      <c r="P164" s="76"/>
      <c r="Q164" s="98" t="s">
        <v>27</v>
      </c>
      <c r="R164" s="44" t="s">
        <v>28</v>
      </c>
    </row>
    <row r="165" s="110" customFormat="true" ht="30" hidden="false" customHeight="false" outlineLevel="0" collapsed="false">
      <c r="A165" s="105" t="s">
        <v>18</v>
      </c>
      <c r="B165" s="105" t="s">
        <v>19</v>
      </c>
      <c r="C165" s="105" t="s">
        <v>20</v>
      </c>
      <c r="D165" s="105" t="s">
        <v>565</v>
      </c>
      <c r="E165" s="105" t="s">
        <v>566</v>
      </c>
      <c r="F165" s="105" t="s">
        <v>23</v>
      </c>
      <c r="G165" s="106" t="s">
        <v>567</v>
      </c>
      <c r="H165" s="105"/>
      <c r="I165" s="105" t="s">
        <v>568</v>
      </c>
      <c r="J165" s="105"/>
      <c r="K165" s="105"/>
      <c r="L165" s="105" t="s">
        <v>26</v>
      </c>
      <c r="M165" s="107" t="n">
        <v>340</v>
      </c>
      <c r="N165" s="108" t="n">
        <v>44210</v>
      </c>
      <c r="O165" s="108" t="n">
        <v>44316</v>
      </c>
      <c r="P165" s="109" t="n">
        <v>340</v>
      </c>
      <c r="Q165" s="54" t="s">
        <v>192</v>
      </c>
      <c r="R165" s="55" t="s">
        <v>222</v>
      </c>
      <c r="S165" s="70"/>
      <c r="T165" s="70"/>
      <c r="U165" s="70"/>
      <c r="V165" s="70"/>
      <c r="W165" s="70"/>
      <c r="X165" s="70"/>
    </row>
    <row r="166" customFormat="false" ht="30" hidden="false" customHeight="false" outlineLevel="0" collapsed="false">
      <c r="A166" s="58" t="s">
        <v>18</v>
      </c>
      <c r="B166" s="58" t="s">
        <v>19</v>
      </c>
      <c r="C166" s="111" t="n">
        <v>2021</v>
      </c>
      <c r="D166" s="112" t="s">
        <v>208</v>
      </c>
      <c r="E166" s="67" t="s">
        <v>569</v>
      </c>
      <c r="F166" s="58" t="s">
        <v>23</v>
      </c>
      <c r="G166" s="112" t="s">
        <v>570</v>
      </c>
      <c r="H166" s="58"/>
      <c r="I166" s="112" t="s">
        <v>571</v>
      </c>
      <c r="J166" s="58"/>
      <c r="K166" s="58"/>
      <c r="L166" s="58" t="s">
        <v>26</v>
      </c>
      <c r="M166" s="113" t="n">
        <v>350</v>
      </c>
      <c r="N166" s="114" t="n">
        <v>44238</v>
      </c>
      <c r="O166" s="114" t="n">
        <v>44308</v>
      </c>
      <c r="P166" s="115" t="n">
        <v>350</v>
      </c>
      <c r="Q166" s="54" t="s">
        <v>192</v>
      </c>
      <c r="R166" s="55" t="s">
        <v>222</v>
      </c>
    </row>
    <row r="167" customFormat="false" ht="30" hidden="false" customHeight="false" outlineLevel="0" collapsed="false">
      <c r="A167" s="58" t="s">
        <v>18</v>
      </c>
      <c r="B167" s="58" t="s">
        <v>19</v>
      </c>
      <c r="C167" s="111" t="n">
        <v>2021</v>
      </c>
      <c r="D167" s="58" t="str">
        <f aca="false">[1]Foglio1!$D$5</f>
        <v>Z60318FD75</v>
      </c>
      <c r="E167" s="67" t="s">
        <v>572</v>
      </c>
      <c r="F167" s="58" t="s">
        <v>23</v>
      </c>
      <c r="G167" s="58" t="s">
        <v>476</v>
      </c>
      <c r="H167" s="58"/>
      <c r="I167" s="112" t="s">
        <v>573</v>
      </c>
      <c r="J167" s="58"/>
      <c r="K167" s="58"/>
      <c r="L167" s="58" t="s">
        <v>26</v>
      </c>
      <c r="M167" s="113" t="n">
        <v>150</v>
      </c>
      <c r="N167" s="114" t="n">
        <v>44316</v>
      </c>
      <c r="O167" s="114" t="n">
        <v>44358</v>
      </c>
      <c r="P167" s="115" t="n">
        <v>150</v>
      </c>
      <c r="Q167" s="54" t="s">
        <v>192</v>
      </c>
      <c r="R167" s="55" t="s">
        <v>222</v>
      </c>
    </row>
    <row r="168" customFormat="false" ht="30" hidden="false" customHeight="false" outlineLevel="0" collapsed="false">
      <c r="A168" s="58" t="s">
        <v>18</v>
      </c>
      <c r="B168" s="58" t="s">
        <v>19</v>
      </c>
      <c r="C168" s="111" t="n">
        <v>2021</v>
      </c>
      <c r="D168" s="58" t="str">
        <f aca="false">[1]Foglio1!$Q$20</f>
        <v>Z1E3234FAE</v>
      </c>
      <c r="E168" s="67" t="s">
        <v>574</v>
      </c>
      <c r="F168" s="58" t="s">
        <v>23</v>
      </c>
      <c r="G168" s="58" t="s">
        <v>575</v>
      </c>
      <c r="H168" s="58"/>
      <c r="I168" s="112" t="s">
        <v>576</v>
      </c>
      <c r="J168" s="58"/>
      <c r="K168" s="58"/>
      <c r="L168" s="58" t="s">
        <v>26</v>
      </c>
      <c r="M168" s="113" t="n">
        <v>1100</v>
      </c>
      <c r="N168" s="114" t="n">
        <v>44369</v>
      </c>
      <c r="O168" s="114" t="n">
        <v>44414</v>
      </c>
      <c r="P168" s="113" t="n">
        <v>1100</v>
      </c>
      <c r="Q168" s="57" t="str">
        <f aca="false">$Q$4</f>
        <v>GRMLCU59C62L838U</v>
      </c>
      <c r="R168" s="58" t="str">
        <f aca="false">$R$2</f>
        <v>LUCIA GRAMIGNI</v>
      </c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</row>
    <row r="169" s="110" customFormat="true" ht="30" hidden="false" customHeight="false" outlineLevel="0" collapsed="false">
      <c r="A169" s="58" t="s">
        <v>18</v>
      </c>
      <c r="B169" s="58" t="s">
        <v>19</v>
      </c>
      <c r="C169" s="111" t="n">
        <v>2021</v>
      </c>
      <c r="D169" s="58" t="str">
        <f aca="false">[1]Foglio1!$Q$21</f>
        <v>Z71325523F</v>
      </c>
      <c r="E169" s="67" t="s">
        <v>577</v>
      </c>
      <c r="F169" s="58" t="s">
        <v>23</v>
      </c>
      <c r="G169" s="58" t="s">
        <v>578</v>
      </c>
      <c r="H169" s="58"/>
      <c r="I169" s="58" t="str">
        <f aca="false">[1]Foglio1!$I$21</f>
        <v>FIORILANDIA SNC</v>
      </c>
      <c r="J169" s="58"/>
      <c r="K169" s="58"/>
      <c r="L169" s="58" t="s">
        <v>26</v>
      </c>
      <c r="M169" s="113" t="n">
        <v>272.73</v>
      </c>
      <c r="N169" s="114" t="n">
        <v>44385</v>
      </c>
      <c r="O169" s="116" t="n">
        <v>44433</v>
      </c>
      <c r="P169" s="117" t="n">
        <v>272.73</v>
      </c>
      <c r="Q169" s="58" t="str">
        <f aca="false">$Q$4</f>
        <v>GRMLCU59C62L838U</v>
      </c>
      <c r="R169" s="58" t="str">
        <f aca="false">$R$2</f>
        <v>LUCIA GRAMIGNI</v>
      </c>
      <c r="S169" s="70"/>
      <c r="T169" s="70"/>
    </row>
    <row r="170" customFormat="false" ht="30" hidden="false" customHeight="false" outlineLevel="0" collapsed="false">
      <c r="A170" s="44" t="s">
        <v>18</v>
      </c>
      <c r="B170" s="44" t="s">
        <v>19</v>
      </c>
      <c r="C170" s="93" t="n">
        <v>2021</v>
      </c>
      <c r="D170" s="44" t="str">
        <f aca="false">[1]Foglio1!$Q$22</f>
        <v>ZBE3259515</v>
      </c>
      <c r="E170" s="38" t="s">
        <v>579</v>
      </c>
      <c r="F170" s="44" t="s">
        <v>23</v>
      </c>
      <c r="G170" s="44" t="s">
        <v>292</v>
      </c>
      <c r="H170" s="44"/>
      <c r="I170" s="40" t="s">
        <v>580</v>
      </c>
      <c r="J170" s="44"/>
      <c r="K170" s="44"/>
      <c r="L170" s="44" t="s">
        <v>26</v>
      </c>
      <c r="M170" s="96" t="n">
        <v>86.06</v>
      </c>
      <c r="N170" s="97" t="n">
        <v>44382</v>
      </c>
      <c r="O170" s="43"/>
      <c r="P170" s="118"/>
      <c r="Q170" s="44" t="str">
        <f aca="false">$Q$4</f>
        <v>GRMLCU59C62L838U</v>
      </c>
      <c r="R170" s="44" t="str">
        <f aca="false">$R$2</f>
        <v>LUCIA GRAMIGNI</v>
      </c>
    </row>
    <row r="171" s="110" customFormat="true" ht="28.9" hidden="false" customHeight="true" outlineLevel="0" collapsed="false">
      <c r="A171" s="58" t="s">
        <v>18</v>
      </c>
      <c r="B171" s="58" t="s">
        <v>19</v>
      </c>
      <c r="C171" s="111" t="n">
        <v>2021</v>
      </c>
      <c r="D171" s="58" t="str">
        <f aca="false">[1]Foglio1!$Q$24</f>
        <v>ZC732A4B86</v>
      </c>
      <c r="E171" s="67" t="s">
        <v>581</v>
      </c>
      <c r="F171" s="58" t="s">
        <v>23</v>
      </c>
      <c r="G171" s="58" t="s">
        <v>582</v>
      </c>
      <c r="H171" s="58"/>
      <c r="I171" s="112" t="s">
        <v>583</v>
      </c>
      <c r="J171" s="58"/>
      <c r="K171" s="58"/>
      <c r="L171" s="58" t="s">
        <v>26</v>
      </c>
      <c r="M171" s="113" t="n">
        <v>1560</v>
      </c>
      <c r="N171" s="114" t="n">
        <v>44407</v>
      </c>
      <c r="O171" s="114" t="n">
        <v>44456</v>
      </c>
      <c r="P171" s="113" t="n">
        <v>1560</v>
      </c>
      <c r="Q171" s="58" t="str">
        <f aca="false">$Q$4</f>
        <v>GRMLCU59C62L838U</v>
      </c>
      <c r="R171" s="58" t="str">
        <f aca="false">$R$2</f>
        <v>LUCIA GRAMIGNI</v>
      </c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</row>
    <row r="172" s="110" customFormat="true" ht="28.15" hidden="false" customHeight="true" outlineLevel="0" collapsed="false">
      <c r="A172" s="58" t="s">
        <v>18</v>
      </c>
      <c r="B172" s="58" t="s">
        <v>19</v>
      </c>
      <c r="C172" s="111" t="n">
        <v>2021</v>
      </c>
      <c r="D172" s="58" t="str">
        <f aca="false">[1]Foglio1!$Q$26</f>
        <v>ZCF32A5A6D</v>
      </c>
      <c r="E172" s="67" t="s">
        <v>584</v>
      </c>
      <c r="F172" s="58" t="s">
        <v>23</v>
      </c>
      <c r="G172" s="58" t="s">
        <v>585</v>
      </c>
      <c r="H172" s="58"/>
      <c r="I172" s="112" t="s">
        <v>586</v>
      </c>
      <c r="J172" s="58"/>
      <c r="K172" s="58"/>
      <c r="L172" s="58" t="s">
        <v>26</v>
      </c>
      <c r="M172" s="113" t="n">
        <v>1352.46</v>
      </c>
      <c r="N172" s="114" t="n">
        <v>44407</v>
      </c>
      <c r="O172" s="114" t="n">
        <v>44469</v>
      </c>
      <c r="P172" s="113" t="n">
        <v>1352.46</v>
      </c>
      <c r="Q172" s="58" t="str">
        <f aca="false">$Q$4</f>
        <v>GRMLCU59C62L838U</v>
      </c>
      <c r="R172" s="58" t="str">
        <f aca="false">$R$2</f>
        <v>LUCIA GRAMIGNI</v>
      </c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</row>
    <row r="173" customFormat="false" ht="30" hidden="false" customHeight="false" outlineLevel="0" collapsed="false">
      <c r="A173" s="58" t="s">
        <v>18</v>
      </c>
      <c r="B173" s="58" t="s">
        <v>19</v>
      </c>
      <c r="C173" s="111" t="n">
        <v>2021</v>
      </c>
      <c r="D173" s="58" t="str">
        <f aca="false">[1]Foglio1!$Q$27</f>
        <v>Z9232A9F49</v>
      </c>
      <c r="E173" s="67" t="s">
        <v>587</v>
      </c>
      <c r="F173" s="58" t="s">
        <v>23</v>
      </c>
      <c r="G173" s="58" t="s">
        <v>588</v>
      </c>
      <c r="H173" s="58"/>
      <c r="I173" s="112" t="s">
        <v>589</v>
      </c>
      <c r="J173" s="58"/>
      <c r="K173" s="58"/>
      <c r="L173" s="58" t="s">
        <v>26</v>
      </c>
      <c r="M173" s="113" t="n">
        <v>1229.5</v>
      </c>
      <c r="N173" s="114" t="n">
        <v>44410</v>
      </c>
      <c r="O173" s="114" t="n">
        <v>44477</v>
      </c>
      <c r="P173" s="113" t="n">
        <v>26.38</v>
      </c>
      <c r="Q173" s="58" t="str">
        <f aca="false">$Q$4</f>
        <v>GRMLCU59C62L838U</v>
      </c>
      <c r="R173" s="58" t="str">
        <f aca="false">$R$9</f>
        <v>LUCIA GRAMIGNI</v>
      </c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</row>
    <row r="174" s="123" customFormat="true" ht="27.6" hidden="false" customHeight="true" outlineLevel="0" collapsed="false">
      <c r="A174" s="61" t="s">
        <v>18</v>
      </c>
      <c r="B174" s="61" t="s">
        <v>19</v>
      </c>
      <c r="C174" s="111" t="n">
        <v>2021</v>
      </c>
      <c r="D174" s="61" t="str">
        <f aca="false">[1]Foglio1!$Q$29</f>
        <v>Z5232AF6F2</v>
      </c>
      <c r="E174" s="119" t="s">
        <v>590</v>
      </c>
      <c r="F174" s="61" t="s">
        <v>23</v>
      </c>
      <c r="G174" s="61" t="s">
        <v>591</v>
      </c>
      <c r="H174" s="61"/>
      <c r="I174" s="105" t="s">
        <v>592</v>
      </c>
      <c r="J174" s="61"/>
      <c r="K174" s="61"/>
      <c r="L174" s="61" t="s">
        <v>26</v>
      </c>
      <c r="M174" s="120" t="n">
        <v>1105</v>
      </c>
      <c r="N174" s="121" t="n">
        <v>44418</v>
      </c>
      <c r="O174" s="121" t="n">
        <v>44469</v>
      </c>
      <c r="P174" s="120" t="n">
        <v>1105</v>
      </c>
      <c r="Q174" s="61" t="str">
        <f aca="false">$Q$10</f>
        <v>GRMLCU59C62L838U</v>
      </c>
      <c r="R174" s="58" t="str">
        <f aca="false">$R$9</f>
        <v>LUCIA GRAMIGNI</v>
      </c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</row>
    <row r="175" customFormat="false" ht="14.45" hidden="false" customHeight="true" outlineLevel="0" collapsed="false">
      <c r="A175" s="58" t="s">
        <v>18</v>
      </c>
      <c r="B175" s="58" t="s">
        <v>19</v>
      </c>
      <c r="C175" s="111" t="n">
        <v>2021</v>
      </c>
      <c r="D175" s="58" t="str">
        <f aca="false">[1]Foglio1!$Q$30</f>
        <v>Z7232B56D5</v>
      </c>
      <c r="E175" s="67" t="s">
        <v>593</v>
      </c>
      <c r="F175" s="58" t="s">
        <v>23</v>
      </c>
      <c r="G175" s="58" t="s">
        <v>594</v>
      </c>
      <c r="H175" s="58"/>
      <c r="I175" s="58" t="s">
        <v>595</v>
      </c>
      <c r="J175" s="58"/>
      <c r="K175" s="58"/>
      <c r="L175" s="58" t="s">
        <v>26</v>
      </c>
      <c r="M175" s="113" t="n">
        <v>1000</v>
      </c>
      <c r="N175" s="114" t="n">
        <v>44413</v>
      </c>
      <c r="O175" s="114" t="n">
        <v>44469</v>
      </c>
      <c r="P175" s="113" t="n">
        <v>1000</v>
      </c>
      <c r="Q175" s="58" t="str">
        <f aca="false">$Q$10</f>
        <v>GRMLCU59C62L838U</v>
      </c>
      <c r="R175" s="58" t="str">
        <f aca="false">$R$9</f>
        <v>LUCIA GRAMIGNI</v>
      </c>
    </row>
    <row r="176" customFormat="false" ht="27" hidden="false" customHeight="true" outlineLevel="0" collapsed="false">
      <c r="A176" s="58" t="s">
        <v>18</v>
      </c>
      <c r="B176" s="58" t="s">
        <v>19</v>
      </c>
      <c r="C176" s="111" t="n">
        <v>2021</v>
      </c>
      <c r="D176" s="58" t="str">
        <f aca="false">[1]Foglio1!$Q$31</f>
        <v>ZEA32BE7EE</v>
      </c>
      <c r="E176" s="67" t="s">
        <v>596</v>
      </c>
      <c r="F176" s="58" t="s">
        <v>23</v>
      </c>
      <c r="G176" s="58" t="s">
        <v>246</v>
      </c>
      <c r="H176" s="58"/>
      <c r="I176" s="112" t="s">
        <v>597</v>
      </c>
      <c r="J176" s="112"/>
      <c r="K176" s="58"/>
      <c r="L176" s="58" t="s">
        <v>26</v>
      </c>
      <c r="M176" s="113" t="n">
        <v>5737.7</v>
      </c>
      <c r="N176" s="114" t="n">
        <v>44418</v>
      </c>
      <c r="O176" s="114" t="n">
        <v>44477</v>
      </c>
      <c r="P176" s="113" t="n">
        <v>4047.34</v>
      </c>
      <c r="Q176" s="58" t="str">
        <f aca="false">$Q$10</f>
        <v>GRMLCU59C62L838U</v>
      </c>
      <c r="R176" s="58" t="str">
        <f aca="false">$R$9</f>
        <v>LUCIA GRAMIGNI</v>
      </c>
    </row>
    <row r="177" customFormat="false" ht="30" hidden="false" customHeight="false" outlineLevel="0" collapsed="false">
      <c r="A177" s="58" t="s">
        <v>18</v>
      </c>
      <c r="B177" s="58" t="s">
        <v>19</v>
      </c>
      <c r="C177" s="111" t="n">
        <v>2021</v>
      </c>
      <c r="D177" s="58" t="str">
        <f aca="false">[1]Foglio1!$Q$32</f>
        <v>Z0B32C48B3</v>
      </c>
      <c r="E177" s="67" t="s">
        <v>598</v>
      </c>
      <c r="F177" s="58" t="s">
        <v>23</v>
      </c>
      <c r="G177" s="58" t="s">
        <v>275</v>
      </c>
      <c r="H177" s="58"/>
      <c r="I177" s="112" t="s">
        <v>599</v>
      </c>
      <c r="J177" s="58"/>
      <c r="K177" s="58"/>
      <c r="L177" s="58" t="s">
        <v>26</v>
      </c>
      <c r="M177" s="113" t="n">
        <v>750</v>
      </c>
      <c r="N177" s="114" t="n">
        <v>44421</v>
      </c>
      <c r="O177" s="114" t="n">
        <v>44468</v>
      </c>
      <c r="P177" s="113" t="n">
        <v>750</v>
      </c>
      <c r="Q177" s="58" t="str">
        <f aca="false">$Q$10</f>
        <v>GRMLCU59C62L838U</v>
      </c>
      <c r="R177" s="58" t="str">
        <f aca="false">$R$9</f>
        <v>LUCIA GRAMIGNI</v>
      </c>
    </row>
    <row r="178" s="70" customFormat="true" ht="30" hidden="false" customHeight="false" outlineLevel="0" collapsed="false">
      <c r="A178" s="58" t="s">
        <v>18</v>
      </c>
      <c r="B178" s="58" t="s">
        <v>19</v>
      </c>
      <c r="C178" s="111" t="n">
        <v>2021</v>
      </c>
      <c r="D178" s="58" t="s">
        <v>600</v>
      </c>
      <c r="E178" s="67" t="s">
        <v>601</v>
      </c>
      <c r="F178" s="58" t="s">
        <v>23</v>
      </c>
      <c r="G178" s="58" t="s">
        <v>602</v>
      </c>
      <c r="H178" s="58"/>
      <c r="I178" s="112" t="s">
        <v>603</v>
      </c>
      <c r="J178" s="58"/>
      <c r="K178" s="58"/>
      <c r="L178" s="112" t="s">
        <v>26</v>
      </c>
      <c r="M178" s="113" t="n">
        <v>805</v>
      </c>
      <c r="N178" s="114" t="n">
        <v>44504</v>
      </c>
      <c r="O178" s="116" t="n">
        <v>44530</v>
      </c>
      <c r="P178" s="117" t="n">
        <v>805</v>
      </c>
      <c r="Q178" s="58" t="str">
        <f aca="false">$Q$10</f>
        <v>GRMLCU59C62L838U</v>
      </c>
      <c r="R178" s="58" t="str">
        <f aca="false">$R$9</f>
        <v>LUCIA GRAMIGNI</v>
      </c>
    </row>
    <row r="179" customFormat="false" ht="30" hidden="false" customHeight="false" outlineLevel="0" collapsed="false">
      <c r="A179" s="44" t="s">
        <v>18</v>
      </c>
      <c r="B179" s="44" t="s">
        <v>19</v>
      </c>
      <c r="C179" s="93" t="n">
        <v>2021</v>
      </c>
      <c r="D179" s="44" t="s">
        <v>604</v>
      </c>
      <c r="E179" s="94" t="s">
        <v>605</v>
      </c>
      <c r="F179" s="44" t="s">
        <v>23</v>
      </c>
      <c r="G179" s="44" t="s">
        <v>606</v>
      </c>
      <c r="H179" s="44"/>
      <c r="I179" s="44" t="s">
        <v>607</v>
      </c>
      <c r="J179" s="44"/>
      <c r="K179" s="44"/>
      <c r="L179" s="40" t="s">
        <v>26</v>
      </c>
      <c r="M179" s="96" t="n">
        <v>82</v>
      </c>
      <c r="N179" s="97" t="n">
        <v>44508</v>
      </c>
      <c r="O179" s="97"/>
      <c r="P179" s="118"/>
      <c r="Q179" s="44" t="str">
        <f aca="false">$Q$10</f>
        <v>GRMLCU59C62L838U</v>
      </c>
      <c r="R179" s="44" t="str">
        <f aca="false">$R$9</f>
        <v>LUCIA GRAMIGNI</v>
      </c>
    </row>
    <row r="180" s="128" customFormat="true" ht="30" hidden="false" customHeight="false" outlineLevel="0" collapsed="false">
      <c r="A180" s="36" t="s">
        <v>18</v>
      </c>
      <c r="B180" s="36" t="s">
        <v>19</v>
      </c>
      <c r="C180" s="38" t="n">
        <v>2021</v>
      </c>
      <c r="D180" s="124" t="s">
        <v>608</v>
      </c>
      <c r="E180" s="125" t="s">
        <v>609</v>
      </c>
      <c r="F180" s="40" t="s">
        <v>23</v>
      </c>
      <c r="G180" s="40" t="s">
        <v>610</v>
      </c>
      <c r="H180" s="41"/>
      <c r="I180" s="41" t="s">
        <v>611</v>
      </c>
      <c r="J180" s="41"/>
      <c r="K180" s="41"/>
      <c r="L180" s="41" t="s">
        <v>26</v>
      </c>
      <c r="M180" s="42" t="n">
        <v>541.71</v>
      </c>
      <c r="N180" s="126" t="n">
        <v>44217</v>
      </c>
      <c r="O180" s="126" t="n">
        <v>44245</v>
      </c>
      <c r="P180" s="42"/>
      <c r="Q180" s="127" t="s">
        <v>27</v>
      </c>
      <c r="R180" s="127" t="s">
        <v>28</v>
      </c>
    </row>
    <row r="181" s="128" customFormat="true" ht="30" hidden="false" customHeight="false" outlineLevel="0" collapsed="false">
      <c r="A181" s="36" t="s">
        <v>18</v>
      </c>
      <c r="B181" s="36" t="s">
        <v>19</v>
      </c>
      <c r="C181" s="38" t="n">
        <v>2021</v>
      </c>
      <c r="D181" s="124" t="s">
        <v>612</v>
      </c>
      <c r="E181" s="125" t="s">
        <v>609</v>
      </c>
      <c r="F181" s="40" t="s">
        <v>23</v>
      </c>
      <c r="G181" s="40" t="s">
        <v>610</v>
      </c>
      <c r="H181" s="41"/>
      <c r="I181" s="47" t="s">
        <v>611</v>
      </c>
      <c r="J181" s="41"/>
      <c r="K181" s="41"/>
      <c r="L181" s="41" t="s">
        <v>26</v>
      </c>
      <c r="M181" s="42" t="n">
        <v>961.67</v>
      </c>
      <c r="N181" s="126" t="n">
        <v>44243</v>
      </c>
      <c r="O181" s="126" t="n">
        <v>44271</v>
      </c>
      <c r="P181" s="42"/>
      <c r="Q181" s="127" t="s">
        <v>27</v>
      </c>
      <c r="R181" s="127" t="s">
        <v>28</v>
      </c>
    </row>
    <row r="182" s="45" customFormat="true" ht="30" hidden="false" customHeight="false" outlineLevel="0" collapsed="false">
      <c r="A182" s="36" t="s">
        <v>18</v>
      </c>
      <c r="B182" s="36" t="s">
        <v>19</v>
      </c>
      <c r="C182" s="38" t="n">
        <v>2021</v>
      </c>
      <c r="D182" s="124" t="s">
        <v>613</v>
      </c>
      <c r="E182" s="125" t="s">
        <v>609</v>
      </c>
      <c r="F182" s="40" t="s">
        <v>23</v>
      </c>
      <c r="G182" s="40" t="s">
        <v>610</v>
      </c>
      <c r="H182" s="41"/>
      <c r="I182" s="47" t="s">
        <v>611</v>
      </c>
      <c r="J182" s="41"/>
      <c r="K182" s="41"/>
      <c r="L182" s="41" t="s">
        <v>26</v>
      </c>
      <c r="M182" s="42" t="n">
        <v>114.7</v>
      </c>
      <c r="N182" s="126" t="n">
        <v>44272</v>
      </c>
      <c r="O182" s="126" t="n">
        <v>44299</v>
      </c>
      <c r="P182" s="42"/>
      <c r="Q182" s="127" t="s">
        <v>27</v>
      </c>
      <c r="R182" s="127" t="s">
        <v>28</v>
      </c>
    </row>
    <row r="183" s="45" customFormat="true" ht="30" hidden="false" customHeight="false" outlineLevel="0" collapsed="false">
      <c r="A183" s="36" t="s">
        <v>18</v>
      </c>
      <c r="B183" s="36" t="s">
        <v>19</v>
      </c>
      <c r="C183" s="38" t="n">
        <v>2021</v>
      </c>
      <c r="D183" s="124" t="s">
        <v>614</v>
      </c>
      <c r="E183" s="125" t="s">
        <v>609</v>
      </c>
      <c r="F183" s="40" t="s">
        <v>23</v>
      </c>
      <c r="G183" s="40" t="s">
        <v>610</v>
      </c>
      <c r="H183" s="41"/>
      <c r="I183" s="47" t="s">
        <v>611</v>
      </c>
      <c r="J183" s="41"/>
      <c r="K183" s="41"/>
      <c r="L183" s="41" t="s">
        <v>26</v>
      </c>
      <c r="M183" s="42" t="n">
        <v>176.55</v>
      </c>
      <c r="N183" s="126" t="n">
        <v>44288</v>
      </c>
      <c r="O183" s="126" t="n">
        <v>44323</v>
      </c>
      <c r="P183" s="42"/>
      <c r="Q183" s="127" t="s">
        <v>27</v>
      </c>
      <c r="R183" s="127" t="s">
        <v>28</v>
      </c>
    </row>
    <row r="184" s="45" customFormat="true" ht="30" hidden="false" customHeight="false" outlineLevel="0" collapsed="false">
      <c r="A184" s="36" t="s">
        <v>18</v>
      </c>
      <c r="B184" s="36" t="s">
        <v>19</v>
      </c>
      <c r="C184" s="38" t="n">
        <v>2021</v>
      </c>
      <c r="D184" s="124" t="s">
        <v>615</v>
      </c>
      <c r="E184" s="125" t="s">
        <v>609</v>
      </c>
      <c r="F184" s="40" t="s">
        <v>23</v>
      </c>
      <c r="G184" s="40" t="s">
        <v>610</v>
      </c>
      <c r="H184" s="41"/>
      <c r="I184" s="40" t="s">
        <v>611</v>
      </c>
      <c r="J184" s="41"/>
      <c r="K184" s="41"/>
      <c r="L184" s="41" t="s">
        <v>26</v>
      </c>
      <c r="M184" s="42" t="n">
        <v>219.06</v>
      </c>
      <c r="N184" s="126" t="n">
        <v>44323</v>
      </c>
      <c r="O184" s="126" t="n">
        <v>44370</v>
      </c>
      <c r="P184" s="42"/>
      <c r="Q184" s="127" t="s">
        <v>27</v>
      </c>
      <c r="R184" s="127" t="s">
        <v>28</v>
      </c>
    </row>
    <row r="185" s="45" customFormat="true" ht="30" hidden="false" customHeight="false" outlineLevel="0" collapsed="false">
      <c r="A185" s="36" t="s">
        <v>18</v>
      </c>
      <c r="B185" s="36" t="s">
        <v>19</v>
      </c>
      <c r="C185" s="38" t="n">
        <v>2021</v>
      </c>
      <c r="D185" s="124" t="s">
        <v>616</v>
      </c>
      <c r="E185" s="125" t="s">
        <v>609</v>
      </c>
      <c r="F185" s="40" t="s">
        <v>23</v>
      </c>
      <c r="G185" s="40" t="s">
        <v>610</v>
      </c>
      <c r="H185" s="40"/>
      <c r="I185" s="41" t="s">
        <v>611</v>
      </c>
      <c r="J185" s="40"/>
      <c r="K185" s="40"/>
      <c r="L185" s="41" t="s">
        <v>26</v>
      </c>
      <c r="M185" s="42" t="n">
        <v>464.57</v>
      </c>
      <c r="N185" s="126" t="n">
        <v>44370</v>
      </c>
      <c r="O185" s="126" t="n">
        <v>44404</v>
      </c>
      <c r="P185" s="42"/>
      <c r="Q185" s="127" t="s">
        <v>27</v>
      </c>
      <c r="R185" s="127" t="s">
        <v>28</v>
      </c>
    </row>
    <row r="186" s="45" customFormat="true" ht="30" hidden="false" customHeight="false" outlineLevel="0" collapsed="false">
      <c r="A186" s="36" t="s">
        <v>18</v>
      </c>
      <c r="B186" s="36" t="s">
        <v>19</v>
      </c>
      <c r="C186" s="38" t="n">
        <v>2021</v>
      </c>
      <c r="D186" s="124" t="s">
        <v>617</v>
      </c>
      <c r="E186" s="125" t="s">
        <v>609</v>
      </c>
      <c r="F186" s="40" t="s">
        <v>23</v>
      </c>
      <c r="G186" s="40" t="s">
        <v>610</v>
      </c>
      <c r="H186" s="40"/>
      <c r="I186" s="47" t="s">
        <v>611</v>
      </c>
      <c r="J186" s="40"/>
      <c r="K186" s="40"/>
      <c r="L186" s="41" t="s">
        <v>26</v>
      </c>
      <c r="M186" s="42" t="n">
        <v>300</v>
      </c>
      <c r="N186" s="126" t="n">
        <v>44414</v>
      </c>
      <c r="O186" s="126" t="n">
        <v>44475</v>
      </c>
      <c r="P186" s="42"/>
      <c r="Q186" s="127" t="s">
        <v>27</v>
      </c>
      <c r="R186" s="127" t="s">
        <v>28</v>
      </c>
    </row>
    <row r="187" s="45" customFormat="true" ht="30" hidden="false" customHeight="false" outlineLevel="0" collapsed="false">
      <c r="A187" s="36" t="s">
        <v>18</v>
      </c>
      <c r="B187" s="36" t="s">
        <v>19</v>
      </c>
      <c r="C187" s="38" t="n">
        <v>2021</v>
      </c>
      <c r="D187" s="124" t="s">
        <v>618</v>
      </c>
      <c r="E187" s="125" t="s">
        <v>619</v>
      </c>
      <c r="F187" s="40" t="s">
        <v>23</v>
      </c>
      <c r="G187" s="40" t="s">
        <v>610</v>
      </c>
      <c r="H187" s="40"/>
      <c r="I187" s="47" t="s">
        <v>611</v>
      </c>
      <c r="J187" s="40"/>
      <c r="K187" s="40"/>
      <c r="L187" s="41" t="s">
        <v>26</v>
      </c>
      <c r="M187" s="42" t="n">
        <v>629.27</v>
      </c>
      <c r="N187" s="126" t="n">
        <v>44439</v>
      </c>
      <c r="O187" s="126" t="n">
        <v>44487</v>
      </c>
      <c r="P187" s="42"/>
      <c r="Q187" s="127" t="s">
        <v>27</v>
      </c>
      <c r="R187" s="127" t="s">
        <v>28</v>
      </c>
    </row>
    <row r="188" s="45" customFormat="true" ht="30" hidden="false" customHeight="false" outlineLevel="0" collapsed="false">
      <c r="A188" s="36" t="s">
        <v>18</v>
      </c>
      <c r="B188" s="36" t="s">
        <v>19</v>
      </c>
      <c r="C188" s="38" t="n">
        <v>2021</v>
      </c>
      <c r="D188" s="124" t="s">
        <v>620</v>
      </c>
      <c r="E188" s="125" t="s">
        <v>619</v>
      </c>
      <c r="F188" s="40" t="s">
        <v>23</v>
      </c>
      <c r="G188" s="40" t="s">
        <v>610</v>
      </c>
      <c r="H188" s="40"/>
      <c r="I188" s="47" t="s">
        <v>611</v>
      </c>
      <c r="J188" s="40"/>
      <c r="K188" s="40"/>
      <c r="L188" s="41" t="s">
        <v>26</v>
      </c>
      <c r="M188" s="42" t="n">
        <v>189.38</v>
      </c>
      <c r="N188" s="126" t="n">
        <v>44495</v>
      </c>
      <c r="O188" s="126" t="n">
        <v>44511</v>
      </c>
      <c r="P188" s="42"/>
      <c r="Q188" s="127" t="s">
        <v>27</v>
      </c>
      <c r="R188" s="127" t="s">
        <v>28</v>
      </c>
    </row>
    <row r="189" s="45" customFormat="true" ht="30.75" hidden="false" customHeight="true" outlineLevel="0" collapsed="false">
      <c r="A189" s="36" t="s">
        <v>18</v>
      </c>
      <c r="B189" s="36" t="s">
        <v>19</v>
      </c>
      <c r="C189" s="38" t="n">
        <v>2021</v>
      </c>
      <c r="D189" s="124" t="s">
        <v>621</v>
      </c>
      <c r="E189" s="129" t="s">
        <v>619</v>
      </c>
      <c r="F189" s="40" t="s">
        <v>23</v>
      </c>
      <c r="G189" s="40" t="s">
        <v>610</v>
      </c>
      <c r="H189" s="40"/>
      <c r="I189" s="47" t="s">
        <v>611</v>
      </c>
      <c r="J189" s="40"/>
      <c r="K189" s="40"/>
      <c r="L189" s="41" t="s">
        <v>26</v>
      </c>
      <c r="M189" s="42" t="n">
        <v>397.84</v>
      </c>
      <c r="N189" s="126" t="n">
        <v>44525</v>
      </c>
      <c r="O189" s="126" t="n">
        <v>44547</v>
      </c>
      <c r="P189" s="42"/>
      <c r="Q189" s="127" t="s">
        <v>27</v>
      </c>
      <c r="R189" s="127" t="s">
        <v>28</v>
      </c>
    </row>
    <row r="190" s="45" customFormat="true" ht="30.75" hidden="false" customHeight="true" outlineLevel="0" collapsed="false">
      <c r="A190" s="36" t="s">
        <v>18</v>
      </c>
      <c r="B190" s="36" t="s">
        <v>19</v>
      </c>
      <c r="C190" s="38" t="n">
        <v>2021</v>
      </c>
      <c r="D190" s="124" t="s">
        <v>622</v>
      </c>
      <c r="E190" s="124" t="s">
        <v>623</v>
      </c>
      <c r="F190" s="40" t="s">
        <v>23</v>
      </c>
      <c r="G190" s="40" t="s">
        <v>624</v>
      </c>
      <c r="H190" s="40"/>
      <c r="I190" s="47" t="s">
        <v>625</v>
      </c>
      <c r="J190" s="40"/>
      <c r="K190" s="40"/>
      <c r="L190" s="41" t="s">
        <v>26</v>
      </c>
      <c r="M190" s="42" t="n">
        <v>1996.88</v>
      </c>
      <c r="N190" s="126" t="n">
        <v>44515</v>
      </c>
      <c r="O190" s="126" t="n">
        <v>44547</v>
      </c>
      <c r="P190" s="42"/>
      <c r="Q190" s="127" t="s">
        <v>27</v>
      </c>
      <c r="R190" s="127" t="s">
        <v>28</v>
      </c>
    </row>
    <row r="191" customFormat="false" ht="15" hidden="false" customHeight="false" outlineLevel="0" collapsed="false">
      <c r="A191" s="36" t="s">
        <v>18</v>
      </c>
      <c r="B191" s="36" t="s">
        <v>19</v>
      </c>
      <c r="C191" s="36" t="s">
        <v>20</v>
      </c>
      <c r="D191" s="36" t="s">
        <v>626</v>
      </c>
      <c r="E191" s="36" t="s">
        <v>627</v>
      </c>
      <c r="F191" s="36" t="s">
        <v>23</v>
      </c>
      <c r="G191" s="78" t="s">
        <v>628</v>
      </c>
      <c r="H191" s="36"/>
      <c r="I191" s="36" t="s">
        <v>629</v>
      </c>
      <c r="J191" s="36"/>
      <c r="K191" s="36"/>
      <c r="L191" s="36" t="s">
        <v>26</v>
      </c>
      <c r="M191" s="76" t="n">
        <v>900</v>
      </c>
      <c r="N191" s="77" t="n">
        <v>44197</v>
      </c>
      <c r="O191" s="77" t="n">
        <v>44561</v>
      </c>
      <c r="P191" s="76" t="n">
        <v>900</v>
      </c>
      <c r="Q191" s="44" t="s">
        <v>27</v>
      </c>
      <c r="R191" s="44" t="s">
        <v>28</v>
      </c>
    </row>
    <row r="192" customFormat="false" ht="30" hidden="false" customHeight="false" outlineLevel="0" collapsed="false">
      <c r="A192" s="36" t="s">
        <v>18</v>
      </c>
      <c r="B192" s="36" t="s">
        <v>19</v>
      </c>
      <c r="C192" s="36" t="s">
        <v>20</v>
      </c>
      <c r="D192" s="36" t="s">
        <v>630</v>
      </c>
      <c r="E192" s="36" t="s">
        <v>631</v>
      </c>
      <c r="F192" s="36" t="s">
        <v>23</v>
      </c>
      <c r="G192" s="78" t="s">
        <v>628</v>
      </c>
      <c r="H192" s="36"/>
      <c r="I192" s="36" t="s">
        <v>629</v>
      </c>
      <c r="J192" s="36"/>
      <c r="K192" s="36"/>
      <c r="L192" s="36" t="s">
        <v>26</v>
      </c>
      <c r="M192" s="76" t="n">
        <v>200</v>
      </c>
      <c r="N192" s="77" t="n">
        <v>44255</v>
      </c>
      <c r="O192" s="77" t="n">
        <v>44255</v>
      </c>
      <c r="P192" s="76" t="n">
        <v>200</v>
      </c>
      <c r="Q192" s="44" t="s">
        <v>27</v>
      </c>
      <c r="R192" s="44" t="s">
        <v>28</v>
      </c>
    </row>
    <row r="193" customFormat="false" ht="45" hidden="false" customHeight="false" outlineLevel="0" collapsed="false">
      <c r="A193" s="36" t="s">
        <v>18</v>
      </c>
      <c r="B193" s="36" t="s">
        <v>19</v>
      </c>
      <c r="C193" s="36" t="s">
        <v>20</v>
      </c>
      <c r="D193" s="40" t="s">
        <v>632</v>
      </c>
      <c r="E193" s="36" t="s">
        <v>633</v>
      </c>
      <c r="F193" s="36" t="s">
        <v>23</v>
      </c>
      <c r="G193" s="78" t="s">
        <v>24</v>
      </c>
      <c r="H193" s="36"/>
      <c r="I193" s="36" t="s">
        <v>25</v>
      </c>
      <c r="J193" s="36"/>
      <c r="K193" s="36"/>
      <c r="L193" s="36" t="s">
        <v>26</v>
      </c>
      <c r="M193" s="76" t="n">
        <v>3725</v>
      </c>
      <c r="N193" s="77" t="n">
        <v>44651</v>
      </c>
      <c r="O193" s="77" t="n">
        <v>44500</v>
      </c>
      <c r="P193" s="76" t="n">
        <v>3634.5</v>
      </c>
      <c r="Q193" s="44" t="s">
        <v>27</v>
      </c>
      <c r="R193" s="44" t="s">
        <v>28</v>
      </c>
    </row>
    <row r="194" customFormat="false" ht="30" hidden="false" customHeight="false" outlineLevel="0" collapsed="false">
      <c r="A194" s="36" t="s">
        <v>18</v>
      </c>
      <c r="B194" s="36" t="s">
        <v>19</v>
      </c>
      <c r="C194" s="36" t="s">
        <v>20</v>
      </c>
      <c r="D194" s="40" t="s">
        <v>117</v>
      </c>
      <c r="E194" s="36" t="s">
        <v>634</v>
      </c>
      <c r="F194" s="36" t="s">
        <v>23</v>
      </c>
      <c r="G194" s="44" t="s">
        <v>79</v>
      </c>
      <c r="H194" s="44"/>
      <c r="I194" s="44" t="s">
        <v>80</v>
      </c>
      <c r="J194" s="44"/>
      <c r="K194" s="44"/>
      <c r="L194" s="44" t="s">
        <v>26</v>
      </c>
      <c r="M194" s="96" t="n">
        <v>3000</v>
      </c>
      <c r="N194" s="77" t="n">
        <v>44651</v>
      </c>
      <c r="O194" s="77" t="n">
        <v>44500</v>
      </c>
      <c r="P194" s="96" t="n">
        <v>3000</v>
      </c>
      <c r="Q194" s="44" t="s">
        <v>27</v>
      </c>
      <c r="R194" s="44" t="s">
        <v>28</v>
      </c>
    </row>
    <row r="195" customFormat="false" ht="15" hidden="false" customHeight="false" outlineLevel="0" collapsed="false">
      <c r="A195" s="36" t="s">
        <v>18</v>
      </c>
      <c r="B195" s="36" t="s">
        <v>19</v>
      </c>
      <c r="C195" s="36" t="s">
        <v>20</v>
      </c>
      <c r="D195" s="44" t="s">
        <v>635</v>
      </c>
      <c r="E195" s="94" t="s">
        <v>636</v>
      </c>
      <c r="F195" s="36" t="s">
        <v>23</v>
      </c>
      <c r="G195" s="44" t="s">
        <v>637</v>
      </c>
      <c r="H195" s="44"/>
      <c r="I195" s="44" t="s">
        <v>638</v>
      </c>
      <c r="J195" s="44"/>
      <c r="K195" s="44"/>
      <c r="L195" s="44" t="s">
        <v>26</v>
      </c>
      <c r="M195" s="96" t="n">
        <v>19490</v>
      </c>
      <c r="N195" s="97" t="n">
        <v>44408</v>
      </c>
      <c r="O195" s="97" t="n">
        <v>44439</v>
      </c>
      <c r="P195" s="96" t="n">
        <v>19490</v>
      </c>
      <c r="Q195" s="44" t="s">
        <v>27</v>
      </c>
      <c r="R195" s="44" t="s">
        <v>28</v>
      </c>
    </row>
    <row r="196" customFormat="false" ht="15" hidden="false" customHeight="false" outlineLevel="0" collapsed="false">
      <c r="A196" s="36" t="s">
        <v>18</v>
      </c>
      <c r="B196" s="36" t="s">
        <v>19</v>
      </c>
      <c r="C196" s="36" t="s">
        <v>20</v>
      </c>
      <c r="D196" s="44" t="s">
        <v>639</v>
      </c>
      <c r="E196" s="94" t="s">
        <v>640</v>
      </c>
      <c r="F196" s="36" t="s">
        <v>23</v>
      </c>
      <c r="G196" s="44" t="s">
        <v>637</v>
      </c>
      <c r="H196" s="44"/>
      <c r="I196" s="44" t="s">
        <v>638</v>
      </c>
      <c r="J196" s="44"/>
      <c r="K196" s="44"/>
      <c r="L196" s="44" t="s">
        <v>26</v>
      </c>
      <c r="M196" s="96" t="n">
        <v>2841.26</v>
      </c>
      <c r="N196" s="97" t="n">
        <v>44408</v>
      </c>
      <c r="O196" s="97" t="n">
        <v>44469</v>
      </c>
      <c r="P196" s="96" t="n">
        <v>2841.26</v>
      </c>
      <c r="Q196" s="44" t="s">
        <v>27</v>
      </c>
      <c r="R196" s="44" t="s">
        <v>28</v>
      </c>
    </row>
    <row r="197" customFormat="false" ht="15" hidden="false" customHeight="false" outlineLevel="0" collapsed="false">
      <c r="A197" s="36" t="s">
        <v>18</v>
      </c>
      <c r="B197" s="36" t="s">
        <v>19</v>
      </c>
      <c r="C197" s="36" t="s">
        <v>20</v>
      </c>
      <c r="D197" s="44" t="s">
        <v>641</v>
      </c>
      <c r="E197" s="94" t="s">
        <v>642</v>
      </c>
      <c r="F197" s="36" t="s">
        <v>23</v>
      </c>
      <c r="G197" s="44" t="s">
        <v>643</v>
      </c>
      <c r="H197" s="44"/>
      <c r="I197" s="44" t="s">
        <v>644</v>
      </c>
      <c r="J197" s="44"/>
      <c r="K197" s="44"/>
      <c r="L197" s="44" t="s">
        <v>26</v>
      </c>
      <c r="M197" s="96" t="n">
        <v>21696.93</v>
      </c>
      <c r="N197" s="97" t="n">
        <v>44438</v>
      </c>
      <c r="O197" s="97" t="n">
        <v>44561</v>
      </c>
      <c r="P197" s="96" t="n">
        <v>21696.93</v>
      </c>
      <c r="Q197" s="44" t="s">
        <v>27</v>
      </c>
      <c r="R197" s="44" t="s">
        <v>28</v>
      </c>
    </row>
    <row r="198" s="128" customFormat="true" ht="31.5" hidden="false" customHeight="true" outlineLevel="0" collapsed="false">
      <c r="A198" s="36" t="s">
        <v>18</v>
      </c>
      <c r="B198" s="36" t="s">
        <v>19</v>
      </c>
      <c r="C198" s="38" t="n">
        <v>2021</v>
      </c>
      <c r="D198" s="38" t="s">
        <v>645</v>
      </c>
      <c r="E198" s="47" t="s">
        <v>646</v>
      </c>
      <c r="F198" s="130" t="s">
        <v>23</v>
      </c>
      <c r="G198" s="40" t="s">
        <v>647</v>
      </c>
      <c r="H198" s="41"/>
      <c r="I198" s="41" t="s">
        <v>607</v>
      </c>
      <c r="J198" s="41"/>
      <c r="K198" s="41"/>
      <c r="L198" s="41" t="s">
        <v>26</v>
      </c>
      <c r="M198" s="42" t="n">
        <v>82</v>
      </c>
      <c r="N198" s="43" t="n">
        <v>44214</v>
      </c>
      <c r="O198" s="43" t="n">
        <v>44339</v>
      </c>
      <c r="P198" s="42" t="n">
        <v>82</v>
      </c>
      <c r="Q198" s="3" t="s">
        <v>648</v>
      </c>
      <c r="R198" s="45" t="s">
        <v>649</v>
      </c>
    </row>
    <row r="199" s="128" customFormat="true" ht="15" hidden="false" customHeight="false" outlineLevel="0" collapsed="false">
      <c r="A199" s="36" t="s">
        <v>18</v>
      </c>
      <c r="B199" s="36" t="s">
        <v>19</v>
      </c>
      <c r="C199" s="38" t="n">
        <v>2021</v>
      </c>
      <c r="D199" s="38" t="s">
        <v>650</v>
      </c>
      <c r="E199" s="39" t="s">
        <v>651</v>
      </c>
      <c r="F199" s="130" t="s">
        <v>23</v>
      </c>
      <c r="G199" s="40" t="s">
        <v>652</v>
      </c>
      <c r="H199" s="41"/>
      <c r="I199" s="47" t="s">
        <v>653</v>
      </c>
      <c r="J199" s="41"/>
      <c r="K199" s="41"/>
      <c r="L199" s="41" t="s">
        <v>26</v>
      </c>
      <c r="M199" s="42" t="n">
        <v>897.35</v>
      </c>
      <c r="N199" s="43" t="n">
        <v>44281</v>
      </c>
      <c r="O199" s="43" t="n">
        <v>44408</v>
      </c>
      <c r="P199" s="42" t="n">
        <v>897.35</v>
      </c>
      <c r="Q199" s="48" t="s">
        <v>333</v>
      </c>
      <c r="R199" s="45" t="s">
        <v>334</v>
      </c>
    </row>
  </sheetData>
  <dataValidations count="2">
    <dataValidation allowBlank="true" errorStyle="stop" operator="between" showDropDown="false" showErrorMessage="true" showInputMessage="false" sqref="L2:L36 L41:L52 L152:L153 L165:L179 L191:L197" type="list">
      <formula1>"SI,NO"</formula1>
      <formula2>0</formula2>
    </dataValidation>
    <dataValidation allowBlank="true" errorStyle="stop" operator="between" showDropDown="false" showErrorMessage="true" showInputMessage="false" sqref="L94:L123 L134:L151 L154:L164" type="list">
      <formula1>"SI,NO"</formula1>
      <formula2>0</formula2>
    </dataValidation>
  </dataValidations>
  <hyperlinks>
    <hyperlink ref="D67" r:id="rId2" display="ZCA319E015"/>
    <hyperlink ref="D73" r:id="rId3" display="Z7A32102B4"/>
    <hyperlink ref="D76" r:id="rId4" display="Z40322860B"/>
    <hyperlink ref="D85" r:id="rId5" display="ZA2332AC9F"/>
    <hyperlink ref="D86" r:id="rId6" display="Z1D338E74B"/>
  </hyperlink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1" t="s">
        <v>654</v>
      </c>
    </row>
    <row r="2" customFormat="false" ht="12.75" hidden="false" customHeight="false" outlineLevel="0" collapsed="false">
      <c r="A2" s="131" t="s">
        <v>655</v>
      </c>
    </row>
    <row r="3" customFormat="false" ht="12.75" hidden="false" customHeight="false" outlineLevel="0" collapsed="false">
      <c r="A3" s="131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25.13"/>
  </cols>
  <sheetData>
    <row r="1" customFormat="false" ht="12.75" hidden="false" customHeight="false" outlineLevel="0" collapsed="false">
      <c r="A1" s="133" t="s">
        <v>657</v>
      </c>
    </row>
    <row r="2" customFormat="false" ht="12.75" hidden="false" customHeight="false" outlineLevel="0" collapsed="false">
      <c r="A2" s="133" t="s">
        <v>658</v>
      </c>
    </row>
    <row r="3" customFormat="false" ht="12.75" hidden="false" customHeight="false" outlineLevel="0" collapsed="false">
      <c r="A3" s="133" t="s">
        <v>659</v>
      </c>
    </row>
    <row r="4" customFormat="false" ht="12.75" hidden="false" customHeight="false" outlineLevel="0" collapsed="false">
      <c r="A4" s="133" t="s">
        <v>660</v>
      </c>
    </row>
    <row r="5" customFormat="false" ht="12.75" hidden="false" customHeight="false" outlineLevel="0" collapsed="false">
      <c r="A5" s="133" t="s">
        <v>661</v>
      </c>
    </row>
    <row r="6" customFormat="false" ht="12.75" hidden="false" customHeight="false" outlineLevel="0" collapsed="false">
      <c r="A6" s="133" t="s">
        <v>662</v>
      </c>
    </row>
    <row r="7" customFormat="false" ht="12.75" hidden="false" customHeight="false" outlineLevel="0" collapsed="false">
      <c r="A7" s="133" t="s">
        <v>663</v>
      </c>
    </row>
    <row r="8" customFormat="false" ht="12.75" hidden="false" customHeight="false" outlineLevel="0" collapsed="false">
      <c r="A8" s="133" t="s">
        <v>664</v>
      </c>
    </row>
    <row r="9" customFormat="false" ht="12.75" hidden="false" customHeight="false" outlineLevel="0" collapsed="false">
      <c r="A9" s="133" t="s">
        <v>665</v>
      </c>
    </row>
    <row r="10" customFormat="false" ht="12.75" hidden="false" customHeight="false" outlineLevel="0" collapsed="false">
      <c r="A10" s="133" t="s">
        <v>666</v>
      </c>
    </row>
    <row r="11" customFormat="false" ht="12.75" hidden="false" customHeight="false" outlineLevel="0" collapsed="false">
      <c r="A11" s="133" t="s">
        <v>667</v>
      </c>
    </row>
    <row r="12" customFormat="false" ht="12.75" hidden="false" customHeight="false" outlineLevel="0" collapsed="false">
      <c r="A12" s="133" t="s">
        <v>668</v>
      </c>
    </row>
    <row r="13" customFormat="false" ht="12.75" hidden="false" customHeight="false" outlineLevel="0" collapsed="false">
      <c r="A13" s="133" t="s">
        <v>23</v>
      </c>
    </row>
    <row r="14" customFormat="false" ht="12.75" hidden="false" customHeight="false" outlineLevel="0" collapsed="false">
      <c r="A14" s="133" t="s">
        <v>669</v>
      </c>
    </row>
    <row r="15" customFormat="false" ht="12.75" hidden="false" customHeight="false" outlineLevel="0" collapsed="false">
      <c r="A15" s="133" t="s">
        <v>670</v>
      </c>
    </row>
    <row r="16" customFormat="false" ht="12.75" hidden="false" customHeight="false" outlineLevel="0" collapsed="false">
      <c r="A16" s="133" t="s">
        <v>671</v>
      </c>
    </row>
    <row r="17" customFormat="false" ht="12.75" hidden="false" customHeight="false" outlineLevel="0" collapsed="false">
      <c r="A17" s="133" t="s">
        <v>672</v>
      </c>
    </row>
    <row r="18" customFormat="false" ht="12.75" hidden="false" customHeight="false" outlineLevel="0" collapsed="false">
      <c r="A18" s="133" t="s">
        <v>673</v>
      </c>
    </row>
    <row r="19" customFormat="false" ht="12.75" hidden="false" customHeight="false" outlineLevel="0" collapsed="false">
      <c r="A19" s="132" t="s">
        <v>674</v>
      </c>
    </row>
    <row r="20" customFormat="false" ht="12.75" hidden="false" customHeight="false" outlineLevel="0" collapsed="false">
      <c r="A20" s="132" t="s">
        <v>675</v>
      </c>
    </row>
    <row r="21" customFormat="false" ht="12.75" hidden="false" customHeight="false" outlineLevel="0" collapsed="false">
      <c r="A21" s="132" t="s">
        <v>676</v>
      </c>
    </row>
    <row r="22" customFormat="false" ht="12.75" hidden="false" customHeight="false" outlineLevel="0" collapsed="false">
      <c r="A22" s="132" t="s">
        <v>677</v>
      </c>
    </row>
    <row r="23" customFormat="false" ht="12.75" hidden="false" customHeight="false" outlineLevel="0" collapsed="false">
      <c r="A23" s="132" t="s">
        <v>678</v>
      </c>
    </row>
    <row r="24" customFormat="false" ht="12.75" hidden="false" customHeight="false" outlineLevel="0" collapsed="false">
      <c r="A24" s="132" t="s">
        <v>679</v>
      </c>
    </row>
    <row r="25" customFormat="false" ht="12.75" hidden="false" customHeight="false" outlineLevel="0" collapsed="false">
      <c r="A25" s="132" t="s">
        <v>680</v>
      </c>
    </row>
    <row r="26" customFormat="false" ht="12.75" hidden="false" customHeight="false" outlineLevel="0" collapsed="false">
      <c r="A26" s="132" t="s">
        <v>681</v>
      </c>
    </row>
    <row r="27" customFormat="false" ht="12.75" hidden="false" customHeight="false" outlineLevel="0" collapsed="false">
      <c r="A27" s="132" t="s">
        <v>682</v>
      </c>
    </row>
    <row r="28" customFormat="false" ht="12.75" hidden="false" customHeight="false" outlineLevel="0" collapsed="false">
      <c r="A28" s="132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84</v>
      </c>
    </row>
    <row r="2" customFormat="false" ht="12.75" hidden="false" customHeight="false" outlineLevel="0" collapsed="false">
      <c r="A2" s="0" t="s">
        <v>685</v>
      </c>
    </row>
    <row r="3" customFormat="false" ht="12.75" hidden="false" customHeight="false" outlineLevel="0" collapsed="false">
      <c r="A3" s="0" t="s">
        <v>686</v>
      </c>
    </row>
    <row r="4" customFormat="false" ht="12.75" hidden="false" customHeight="false" outlineLevel="0" collapsed="false">
      <c r="A4" s="131" t="s">
        <v>687</v>
      </c>
    </row>
    <row r="5" customFormat="false" ht="12.75" hidden="false" customHeight="false" outlineLevel="0" collapsed="false">
      <c r="A5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9</v>
      </c>
    </row>
    <row r="2" customFormat="false" ht="12.75" hidden="false" customHeight="false" outlineLevel="0" collapsed="false">
      <c r="A2" s="0" t="s">
        <v>690</v>
      </c>
    </row>
    <row r="3" customFormat="false" ht="12.75" hidden="false" customHeight="false" outlineLevel="0" collapsed="false">
      <c r="A3" s="0" t="s">
        <v>691</v>
      </c>
    </row>
    <row r="4" customFormat="false" ht="12.75" hidden="false" customHeight="false" outlineLevel="0" collapsed="false">
      <c r="A4" s="0" t="s">
        <v>692</v>
      </c>
    </row>
    <row r="5" customFormat="false" ht="12.75" hidden="false" customHeight="false" outlineLevel="0" collapsed="false">
      <c r="A5" s="0" t="s">
        <v>693</v>
      </c>
    </row>
    <row r="6" customFormat="false" ht="12.75" hidden="false" customHeight="false" outlineLevel="0" collapsed="false">
      <c r="A6" s="0" t="s">
        <v>694</v>
      </c>
    </row>
    <row r="7" customFormat="false" ht="12.75" hidden="false" customHeight="false" outlineLevel="0" collapsed="false">
      <c r="A7" s="0" t="s">
        <v>695</v>
      </c>
    </row>
    <row r="8" customFormat="false" ht="12.75" hidden="false" customHeight="false" outlineLevel="0" collapsed="false">
      <c r="A8" s="0" t="s">
        <v>696</v>
      </c>
    </row>
    <row r="9" customFormat="false" ht="12.75" hidden="false" customHeight="false" outlineLevel="0" collapsed="false">
      <c r="A9" s="0" t="s">
        <v>697</v>
      </c>
    </row>
    <row r="10" customFormat="false" ht="12.75" hidden="false" customHeight="false" outlineLevel="0" collapsed="false">
      <c r="A10" s="0" t="s">
        <v>698</v>
      </c>
    </row>
    <row r="11" customFormat="false" ht="12.75" hidden="false" customHeight="false" outlineLevel="0" collapsed="false">
      <c r="A11" s="0" t="s">
        <v>699</v>
      </c>
    </row>
    <row r="12" customFormat="false" ht="12.75" hidden="false" customHeight="false" outlineLevel="0" collapsed="false">
      <c r="A12" s="0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Lorella Nardoni</cp:lastModifiedBy>
  <cp:lastPrinted>2013-05-24T06:46:45Z</cp:lastPrinted>
  <dcterms:modified xsi:type="dcterms:W3CDTF">2023-07-11T13:53:34Z</dcterms:modified>
  <cp:revision>0</cp:revision>
  <dc:subject>File per import dati in ALICE</dc:subject>
  <dc:title>Elenco appalti L190</dc:title>
</cp:coreProperties>
</file>