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4" uniqueCount="154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3002370480</t>
  </si>
  <si>
    <t xml:space="preserve">Comune di Vicchio</t>
  </si>
  <si>
    <t xml:space="preserve">Z2036FB4A6</t>
  </si>
  <si>
    <t xml:space="preserve">Servizio di stampa logo su vestiario autisti e acquisto ricambi cassette pronto soccorso</t>
  </si>
  <si>
    <t xml:space="preserve">23-AFFIDAMENTO DIRETTO</t>
  </si>
  <si>
    <t xml:space="preserve">05960750486</t>
  </si>
  <si>
    <t xml:space="preserve">PALLI ROBERTA SRL</t>
  </si>
  <si>
    <t xml:space="preserve">SI</t>
  </si>
  <si>
    <t xml:space="preserve">21/07/2022</t>
  </si>
  <si>
    <t xml:space="preserve">26/09/2022</t>
  </si>
  <si>
    <t xml:space="preserve">BRGCST69L57B036F</t>
  </si>
  <si>
    <t xml:space="preserve">CRISTINA BARGELLI</t>
  </si>
  <si>
    <t xml:space="preserve">ZF436A5E26</t>
  </si>
  <si>
    <t xml:space="preserve">Sostegno per bambini con disabilità - Centri estivi 2022</t>
  </si>
  <si>
    <t xml:space="preserve">03382330482</t>
  </si>
  <si>
    <t xml:space="preserve">Arca cooperativa sociale</t>
  </si>
  <si>
    <t xml:space="preserve">13/06/2022</t>
  </si>
  <si>
    <t xml:space="preserve">12/08/2022</t>
  </si>
  <si>
    <t xml:space="preserve">Z0C370F5C1</t>
  </si>
  <si>
    <t xml:space="preserve">Fornitura condizionatori monoblocco</t>
  </si>
  <si>
    <t xml:space="preserve">00686250523</t>
  </si>
  <si>
    <t xml:space="preserve">BIANCHI ELETTRONICA SPA</t>
  </si>
  <si>
    <t xml:space="preserve">16/07/2022</t>
  </si>
  <si>
    <t xml:space="preserve">Z30372B3C4</t>
  </si>
  <si>
    <t xml:space="preserve">acquisto moquette per fiera</t>
  </si>
  <si>
    <t xml:space="preserve">01879860979</t>
  </si>
  <si>
    <t xml:space="preserve">ALMA CARPETS</t>
  </si>
  <si>
    <t xml:space="preserve">15/07/2022</t>
  </si>
  <si>
    <t xml:space="preserve">Z3F3374DCC</t>
  </si>
  <si>
    <t xml:space="preserve">ACQUISTO ARREDI SCOLASTICI ISTITUTO COMPRENSIVO VICCHIO</t>
  </si>
  <si>
    <t xml:space="preserve">02029130693</t>
  </si>
  <si>
    <t xml:space="preserve">VASTARREDO</t>
  </si>
  <si>
    <t xml:space="preserve">27/10/2021</t>
  </si>
  <si>
    <t xml:space="preserve">31/01/2022</t>
  </si>
  <si>
    <t xml:space="preserve">PNTLMP66P48H277B</t>
  </si>
  <si>
    <t xml:space="preserve">PINTOZZI OLIMPIA</t>
  </si>
  <si>
    <t xml:space="preserve">Z0F2C685BE</t>
  </si>
  <si>
    <t xml:space="preserve">IMPEGNO DI SPESA PER FIBRA SCUOLA SECONDARIA DI PRIMO GRADO</t>
  </si>
  <si>
    <t xml:space="preserve">00488410010</t>
  </si>
  <si>
    <t xml:space="preserve">TIM BUSINESS</t>
  </si>
  <si>
    <t xml:space="preserve">11/03/2020</t>
  </si>
  <si>
    <t xml:space="preserve">31/12/2024</t>
  </si>
  <si>
    <t xml:space="preserve">OLIMPIA PINTOZZI</t>
  </si>
  <si>
    <t xml:space="preserve">Z7434FD44C</t>
  </si>
  <si>
    <t xml:space="preserve">PERSONALE - CORSO AGGIORNAMENTO PRESENZE</t>
  </si>
  <si>
    <t xml:space="preserve">01710310978</t>
  </si>
  <si>
    <t xml:space="preserve">ANCI TOSCANA</t>
  </si>
  <si>
    <t xml:space="preserve">01/02/2022</t>
  </si>
  <si>
    <t xml:space="preserve">12/04/2022</t>
  </si>
  <si>
    <t xml:space="preserve">GRMLCU59C62L838U</t>
  </si>
  <si>
    <t xml:space="preserve">LUCIA GRAMIGNI</t>
  </si>
  <si>
    <t xml:space="preserve">Z2736B9E6A</t>
  </si>
  <si>
    <t xml:space="preserve">REFERENDUM ABROGATIVI DEL 12 GIUGNO 2022 - SERVIZIO DI PULIZIA E SANIFICAZIONE LOCALI SCOLASTICI ADIBITI A SEDE DEI SEGGI ELETTORALI</t>
  </si>
  <si>
    <t xml:space="preserve">05599730487</t>
  </si>
  <si>
    <t xml:space="preserve">Società Cooperativa Sociale onlus Firenze Servizi</t>
  </si>
  <si>
    <t xml:space="preserve">09/06/2022</t>
  </si>
  <si>
    <t xml:space="preserve">31/12/2022</t>
  </si>
  <si>
    <t xml:space="preserve">Z6034E6FE6</t>
  </si>
  <si>
    <t xml:space="preserve">PARTECIPAZIONE A CORSO FORMAZIONE ANCI TOSCANA WEBINAR - LA REDAZIONE DEGLI ATTI AMMINISTRATIVI</t>
  </si>
  <si>
    <t xml:space="preserve">24/01/2022</t>
  </si>
  <si>
    <t xml:space="preserve">ZCF38E4DB8</t>
  </si>
  <si>
    <t xml:space="preserve">ACQUISTO NOTEBOOK DELL CON DOCKING STATION, N. 2 MONITOR E OFFICE HOME AND BUSINESS 2021 PER UFFICO TECNICO COMUNALE</t>
  </si>
  <si>
    <t xml:space="preserve">05221110488</t>
  </si>
  <si>
    <t xml:space="preserve">Flashinlabs Technology s.n.c.</t>
  </si>
  <si>
    <t xml:space="preserve">05/12/2022</t>
  </si>
  <si>
    <t xml:space="preserve">17/01/2023</t>
  </si>
  <si>
    <t xml:space="preserve">Z71368C44D</t>
  </si>
  <si>
    <t xml:space="preserve">ACQUISTO NOTEBOOK CON DOCKING STATION MONITOR E LICENZA OFFICE PER UFFICIO TECNICO</t>
  </si>
  <si>
    <t xml:space="preserve">24/05/2022</t>
  </si>
  <si>
    <t xml:space="preserve">10/06/2022</t>
  </si>
  <si>
    <t xml:space="preserve">Z5A377A22A</t>
  </si>
  <si>
    <t xml:space="preserve">IMPEGNO DI SPESA PER ACQUISTO FOGLI IN FORMATO A4 PER REGISTRI DI STATO CIVILE ANNO 2023</t>
  </si>
  <si>
    <t xml:space="preserve">06188330150</t>
  </si>
  <si>
    <t xml:space="preserve">Maggioli S.p.A.</t>
  </si>
  <si>
    <t xml:space="preserve">16/08/2022</t>
  </si>
  <si>
    <t xml:space="preserve">Z71365B9CF</t>
  </si>
  <si>
    <t xml:space="preserve">Spsese di rappresentanza per Team Building Operativo</t>
  </si>
  <si>
    <t xml:space="preserve">06792930486</t>
  </si>
  <si>
    <t xml:space="preserve">Smile di Della Torre Auro e C. s.n.c.</t>
  </si>
  <si>
    <t xml:space="preserve">10/05/2022</t>
  </si>
  <si>
    <t xml:space="preserve">ZBF383FFDE</t>
  </si>
  <si>
    <t xml:space="preserve">FORNITURA ENERGIA ELETTRICA PER I VARI UFFICI COMUNALI ANNO 2022</t>
  </si>
  <si>
    <t xml:space="preserve">12883420155</t>
  </si>
  <si>
    <t xml:space="preserve">a2a Energia</t>
  </si>
  <si>
    <t xml:space="preserve">03/11/2022</t>
  </si>
  <si>
    <t xml:space="preserve">Z8334CF220</t>
  </si>
  <si>
    <t xml:space="preserve">CORSO DI FORMAZIONE UFFICIO PERSONALE</t>
  </si>
  <si>
    <t xml:space="preserve">02025210200</t>
  </si>
  <si>
    <t xml:space="preserve">Studio Giallo s.r.l.</t>
  </si>
  <si>
    <t xml:space="preserve">14/01/2022</t>
  </si>
  <si>
    <t xml:space="preserve">17/05/2022</t>
  </si>
  <si>
    <t xml:space="preserve">ZF235B4981</t>
  </si>
  <si>
    <t xml:space="preserve">IMPEGNO DI SPESA PER ACQUISTO N. 1 SCRIVANIA E N. 2 CASSETTIERE PER FRONT-OFFICE SERVIZI DEMOGRAFICI</t>
  </si>
  <si>
    <t xml:space="preserve">02044501001</t>
  </si>
  <si>
    <t xml:space="preserve">Errebian S.p.A.</t>
  </si>
  <si>
    <t xml:space="preserve">24/03/2022</t>
  </si>
  <si>
    <t xml:space="preserve">Z5F353C471</t>
  </si>
  <si>
    <t xml:space="preserve">CANONE SERVIZIO INTERNET PER SMART WORKING</t>
  </si>
  <si>
    <t xml:space="preserve">Voipvoice srl</t>
  </si>
  <si>
    <t xml:space="preserve">01/03/2022</t>
  </si>
  <si>
    <t xml:space="preserve">ZC0380E8E6</t>
  </si>
  <si>
    <t xml:space="preserve">INTEGRAZIONE SPESE POSTALI SETTEMBRE - DICEMBRE 2022</t>
  </si>
  <si>
    <t xml:space="preserve">01114601006</t>
  </si>
  <si>
    <t xml:space="preserve">Poste Italiane S.p.A.</t>
  </si>
  <si>
    <t xml:space="preserve">07/10/2022</t>
  </si>
  <si>
    <t xml:space="preserve">ZB035D2EB2</t>
  </si>
  <si>
    <t xml:space="preserve">FORMAZIONE EDK - ATTIVAZIONE SERVIZIO DI VIDEO CORSI PER IL PERSONALE DELL'ENTE</t>
  </si>
  <si>
    <t xml:space="preserve">03222970406</t>
  </si>
  <si>
    <t xml:space="preserve">Myo S.p.A.</t>
  </si>
  <si>
    <t xml:space="preserve">01/04/2022</t>
  </si>
  <si>
    <t xml:space="preserve">15/06/2022</t>
  </si>
  <si>
    <t xml:space="preserve">ZBD389EA27</t>
  </si>
  <si>
    <t xml:space="preserve">Partecipazione ad una giornata del Convegno A.N.U.S.C.A. 2022</t>
  </si>
  <si>
    <t xml:space="preserve">01897431209</t>
  </si>
  <si>
    <t xml:space="preserve">A.N.U.S.C.A.</t>
  </si>
  <si>
    <t xml:space="preserve">17/11/2022</t>
  </si>
  <si>
    <t xml:space="preserve">Z3E351938B</t>
  </si>
  <si>
    <t xml:space="preserve">ACQUISTO COMPONENTE PER RIPARAZIONE STAMPANTE OKI MC5100 FB ECO IN DOTAZIONE AI SERVIZI DEMOGRAFICI PER RILASCIO CARTE DI IDENTITA'</t>
  </si>
  <si>
    <t xml:space="preserve">05415670487</t>
  </si>
  <si>
    <t xml:space="preserve">TECNOMANIAC</t>
  </si>
  <si>
    <t xml:space="preserve">09/02/2022</t>
  </si>
  <si>
    <t xml:space="preserve">Z2A37F4BE4</t>
  </si>
  <si>
    <t xml:space="preserve">Ricorso in appello al Tribunale di Firenze contro sentenza Giudice di Pace Firenze n. 1749/2021 - Costituzione in giudizio</t>
  </si>
  <si>
    <t xml:space="preserve">VCCGTN59L10L353E</t>
  </si>
  <si>
    <t xml:space="preserve">Viciconte Gaetano</t>
  </si>
  <si>
    <t xml:space="preserve">29/09/2022</t>
  </si>
  <si>
    <t xml:space="preserve">ZE73622A67</t>
  </si>
  <si>
    <t xml:space="preserve">ACQUISTO BUSTE E CARTOLINE PRESTAMPATE PER NOTIFICHE CON ATTI GIUDIZIARI</t>
  </si>
  <si>
    <t xml:space="preserve">05883740481</t>
  </si>
  <si>
    <t xml:space="preserve">Etruria P.A. srl</t>
  </si>
  <si>
    <t xml:space="preserve">27/04/2022</t>
  </si>
  <si>
    <t xml:space="preserve">ZDB3648905</t>
  </si>
  <si>
    <t xml:space="preserve">Spese di rappresentanza per eventi ed iniziative</t>
  </si>
  <si>
    <t xml:space="preserve">06107580489</t>
  </si>
  <si>
    <t xml:space="preserve">Osteria O' per Bacco</t>
  </si>
  <si>
    <t xml:space="preserve">05/05/2022</t>
  </si>
  <si>
    <t xml:space="preserve">31/05/2022</t>
  </si>
  <si>
    <t xml:space="preserve">ZB6391CDFE</t>
  </si>
  <si>
    <t xml:space="preserve">Proroga fino al 31.12.2023 della polizza RCTO n. 400387983</t>
  </si>
  <si>
    <t xml:space="preserve">02541410300</t>
  </si>
  <si>
    <t xml:space="preserve">RP BROKER SRL</t>
  </si>
  <si>
    <t xml:space="preserve">15/12/2022</t>
  </si>
  <si>
    <t xml:space="preserve">ZB4377A1E9</t>
  </si>
  <si>
    <t xml:space="preserve">Acquisto materiale per installazione pannelli per la propaganda elettorale ed allestimento seggi elezioni politiche del 25 settembre 2022</t>
  </si>
  <si>
    <t xml:space="preserve">03191570484</t>
  </si>
  <si>
    <t xml:space="preserve">Butteri e Fabbri snc</t>
  </si>
  <si>
    <t xml:space="preserve">Z2634C4CDA</t>
  </si>
  <si>
    <t xml:space="preserve">Incarico legale per assistenza nel ricorso avanti al Tribunale di Firenze della società Astrid srl oggi Società Semplice Agricola De Sensi</t>
  </si>
  <si>
    <t xml:space="preserve">PRLGMN63D57E296L</t>
  </si>
  <si>
    <t xml:space="preserve">Parlapiano Germana</t>
  </si>
  <si>
    <t xml:space="preserve">11/01/2022</t>
  </si>
  <si>
    <t xml:space="preserve">21/01/2022</t>
  </si>
  <si>
    <t xml:space="preserve">Z70385F13E</t>
  </si>
  <si>
    <t xml:space="preserve">SERVIZIO DI RIPRISTINO FILES DANNEGGIATI PC BIBLIOTECA E DELLE RELATIVE CARTELLE DEL SERVER AD ESSO ABILITATE</t>
  </si>
  <si>
    <t xml:space="preserve">28/10/2022</t>
  </si>
  <si>
    <t xml:space="preserve">Z7535A4844</t>
  </si>
  <si>
    <t xml:space="preserve">RICORSO IN APPELLO AL CONSIGLIO DI STATO PROPOSTO DA COSTRUZIONI SPAGNOLI S.P.A. AVVERSO SENTENZA TAR TOSCANA N. 845/2021 R.G. N. 901/2022 - AFFIDAMENTO INCARICO LEGALE ED IMPEGNO DI SPESA</t>
  </si>
  <si>
    <t xml:space="preserve">17/03/2022</t>
  </si>
  <si>
    <t xml:space="preserve">Z94387A864</t>
  </si>
  <si>
    <t xml:space="preserve">ACQUISTO MATERIALE DI CANCELLERIA PER GLI UFFICI COMUNALI</t>
  </si>
  <si>
    <t xml:space="preserve">10/11/2022</t>
  </si>
  <si>
    <t xml:space="preserve">ZBE373673A</t>
  </si>
  <si>
    <t xml:space="preserve">ACQUISTO N. 1 NAS DI BACKUP</t>
  </si>
  <si>
    <t xml:space="preserve">20/07/2022</t>
  </si>
  <si>
    <t xml:space="preserve">Z0437C8889</t>
  </si>
  <si>
    <t xml:space="preserve">ACQUISTO NOTEBOOK CON DOCKING STATION MONITOR TASTIERA E LICENZA OFFICE PER UFFICIO SERVIZI DEMOGRAFICI</t>
  </si>
  <si>
    <t xml:space="preserve">16/09/2022</t>
  </si>
  <si>
    <t xml:space="preserve">ZAB37F486C</t>
  </si>
  <si>
    <t xml:space="preserve">Noleggio cellulare per espletamento mandato del Sindaco</t>
  </si>
  <si>
    <t xml:space="preserve">04570150278</t>
  </si>
  <si>
    <t xml:space="preserve">Banca Ifis S.p.A.</t>
  </si>
  <si>
    <t xml:space="preserve">01/10/2022</t>
  </si>
  <si>
    <t xml:space="preserve">30/09/2025</t>
  </si>
  <si>
    <t xml:space="preserve">ZD5394043C</t>
  </si>
  <si>
    <t xml:space="preserve">Incarico per rogito notarile per acquisizione particelle a titolo gratuito</t>
  </si>
  <si>
    <t xml:space="preserve">06937290481</t>
  </si>
  <si>
    <t xml:space="preserve">Lorenzo Mariani</t>
  </si>
  <si>
    <t xml:space="preserve">27/07/2022</t>
  </si>
  <si>
    <t xml:space="preserve">Z0F36A1C81</t>
  </si>
  <si>
    <t xml:space="preserve">ZF535746C8</t>
  </si>
  <si>
    <t xml:space="preserve">AMPLIAMENTO ARCHIVIO DELLA CASELLA DI PEC</t>
  </si>
  <si>
    <t xml:space="preserve">02046570426</t>
  </si>
  <si>
    <t xml:space="preserve">Namirial S.p.A.</t>
  </si>
  <si>
    <t xml:space="preserve">08/03/2022</t>
  </si>
  <si>
    <t xml:space="preserve">ZA3376A931</t>
  </si>
  <si>
    <t xml:space="preserve">ACQUISTO N. 30 PERGAMENE PER CITTADINANZA</t>
  </si>
  <si>
    <t xml:space="preserve">05/08/2022</t>
  </si>
  <si>
    <t xml:space="preserve">Z8A362E714</t>
  </si>
  <si>
    <t xml:space="preserve">Acquisto materiale per installazione pannelli per la propaganda elettorale ed allestimento seggi referendum abrogativi del 12 giugno 2022</t>
  </si>
  <si>
    <t xml:space="preserve">29/04/2022</t>
  </si>
  <si>
    <t xml:space="preserve">ZB23706449</t>
  </si>
  <si>
    <t xml:space="preserve">ACQUISTO COMPONENTI PER ARMADIO DI RETE CED CON CONDIZIONATORE E RELATIVO GRUPPO DI CONTINUITA'</t>
  </si>
  <si>
    <t xml:space="preserve">29/07/2022</t>
  </si>
  <si>
    <t xml:space="preserve">Z9F3720D97</t>
  </si>
  <si>
    <t xml:space="preserve">ACQUISTO MATERIALE DI CANCELLERIA E N. 2 SCRIVANIE PER UFFICIO TRIBUTI</t>
  </si>
  <si>
    <t xml:space="preserve">14/07/2022</t>
  </si>
  <si>
    <t xml:space="preserve">ZB134B3E73</t>
  </si>
  <si>
    <t xml:space="preserve">Appalto del servizio di pulizia degli immobili comunali - Proroga tecnica</t>
  </si>
  <si>
    <t xml:space="preserve">02197770502</t>
  </si>
  <si>
    <t xml:space="preserve">L'operosa S.p.A.</t>
  </si>
  <si>
    <t xml:space="preserve">01/08/2022</t>
  </si>
  <si>
    <t xml:space="preserve">31/12/2025</t>
  </si>
  <si>
    <t xml:space="preserve">Z4434DA347</t>
  </si>
  <si>
    <t xml:space="preserve">ACQUISTO MATERIALE DI CANCELLERIA, PULIZIA E IGIENE PER GLI UFFICI COMUNALI</t>
  </si>
  <si>
    <t xml:space="preserve">20/01/2022</t>
  </si>
  <si>
    <t xml:space="preserve">9314918182</t>
  </si>
  <si>
    <t xml:space="preserve">Adesione alla procedura di affidamento del servizio di pulizie e prestazioni accessorie degli immobili e delle aree delle amministrazioni situate nel territorio della Regione Toscana promosso dalla Città Metropolitana di Firenze - Affidamento del servizio</t>
  </si>
  <si>
    <t xml:space="preserve">04269490266</t>
  </si>
  <si>
    <t xml:space="preserve">Alioth Società Cooperativa Sociale onlus</t>
  </si>
  <si>
    <t xml:space="preserve">01/01/2022</t>
  </si>
  <si>
    <t xml:space="preserve">31/07/2022</t>
  </si>
  <si>
    <t xml:space="preserve">Z023861258</t>
  </si>
  <si>
    <t xml:space="preserve">SERVIZIO DI MONITORAGGIO FONDI PNRR SU PORTALE REGIS</t>
  </si>
  <si>
    <t xml:space="preserve">05068820488</t>
  </si>
  <si>
    <t xml:space="preserve">HALLEY TOSCANA S.R.L.</t>
  </si>
  <si>
    <t xml:space="preserve">31/10/2022</t>
  </si>
  <si>
    <t xml:space="preserve">Z2C363FFA6</t>
  </si>
  <si>
    <t xml:space="preserve">Fornitura di stampati ausiliari e materiale per seggi elettorali referendum del 12 giugno 2022</t>
  </si>
  <si>
    <t xml:space="preserve">05/07/2022</t>
  </si>
  <si>
    <t xml:space="preserve">Z9A36F9EA0</t>
  </si>
  <si>
    <t xml:space="preserve">SPESE POSTALI GIUGNO - SETTEMBRE 2022</t>
  </si>
  <si>
    <t xml:space="preserve">29/06/2022</t>
  </si>
  <si>
    <t xml:space="preserve">Z4F34B4078</t>
  </si>
  <si>
    <t xml:space="preserve">IMPEGNO TELEFONIA FISSA SCUOLA INFANZIA PRIMARIA E MEDIA</t>
  </si>
  <si>
    <t xml:space="preserve">TIM TELECOM</t>
  </si>
  <si>
    <t xml:space="preserve">10/02/2022</t>
  </si>
  <si>
    <t xml:space="preserve">Z9837DEE19</t>
  </si>
  <si>
    <t xml:space="preserve">Impegno di spesa per pulizia e sanificazione locali scolastici sede di seggio elettorale per elezioni politiche del 25 settembre 2022</t>
  </si>
  <si>
    <t xml:space="preserve">Firenze Servizi società cooperatia sociale onlus</t>
  </si>
  <si>
    <t xml:space="preserve">24/09/2022</t>
  </si>
  <si>
    <t xml:space="preserve">Z6435454F0</t>
  </si>
  <si>
    <t xml:space="preserve">SERVIZIO NOLEGGIO ROUTER-FIREWALL PER SMART WORKING</t>
  </si>
  <si>
    <t xml:space="preserve">17/02/2022</t>
  </si>
  <si>
    <t xml:space="preserve">11/03/2022</t>
  </si>
  <si>
    <t xml:space="preserve">76762165D5</t>
  </si>
  <si>
    <t xml:space="preserve">IMPEGNO DI SPESA PER SPEDIZIONE INTIMAZIONI AD ADEMPIERE</t>
  </si>
  <si>
    <t xml:space="preserve">33-PROCEDURA NEGOZIATA PER AFFIDAMENTI SOTTO SOGLIA</t>
  </si>
  <si>
    <t xml:space="preserve">11/10/2022</t>
  </si>
  <si>
    <t xml:space="preserve">Z59374A717</t>
  </si>
  <si>
    <t xml:space="preserve">Incarico per rogito notarile atto di donazione edificio "Torre Cerchiai"</t>
  </si>
  <si>
    <t xml:space="preserve">22/12/2022</t>
  </si>
  <si>
    <t xml:space="preserve">ZE6375C622</t>
  </si>
  <si>
    <t xml:space="preserve">SERVIZIO DI CONFIGURAZIONE DATI NORMATIVA AGID</t>
  </si>
  <si>
    <t xml:space="preserve">02/08/2022</t>
  </si>
  <si>
    <t xml:space="preserve">Z773675252</t>
  </si>
  <si>
    <t xml:space="preserve">Servizio di posta elettronica certificata ad uso delle pubbliche amministrazioni del territorio toscano</t>
  </si>
  <si>
    <t xml:space="preserve">ZC7365E980</t>
  </si>
  <si>
    <t xml:space="preserve">SERVIZIO DI FORMAZIONE, SUPPORTO NORMATIVO E METODOLOGICO PER L'AGGIORNAMENTO E BONIFICA DELLA PIATTAFORMA CREDITI COMMERCIALI</t>
  </si>
  <si>
    <t xml:space="preserve">00758400527</t>
  </si>
  <si>
    <t xml:space="preserve">Kibernetes</t>
  </si>
  <si>
    <t xml:space="preserve">12/05/2022</t>
  </si>
  <si>
    <t xml:space="preserve">ZE636C07D2</t>
  </si>
  <si>
    <t xml:space="preserve">Noleggio stampanti multifunzione</t>
  </si>
  <si>
    <t xml:space="preserve">02298700010</t>
  </si>
  <si>
    <t xml:space="preserve">Olivetti S.p.A.</t>
  </si>
  <si>
    <t xml:space="preserve">30/06/2024</t>
  </si>
  <si>
    <t xml:space="preserve">ZD634B709F</t>
  </si>
  <si>
    <t xml:space="preserve">ACQUISTO N. 2 SIM DATI PER SERVIZIO INTERNET</t>
  </si>
  <si>
    <t xml:space="preserve">Z3734D9ADF</t>
  </si>
  <si>
    <t xml:space="preserve">SPESE POSTALI PRIMO SEMESTRE 2022</t>
  </si>
  <si>
    <t xml:space="preserve">ZB73618E51</t>
  </si>
  <si>
    <t xml:space="preserve">PROROGA CONVENZIONE SERVIZIO TESORERIA FINO AL 30 GIUGNO 2022</t>
  </si>
  <si>
    <t xml:space="preserve">00799960158</t>
  </si>
  <si>
    <t xml:space="preserve">INTESA SANPAOLO S.P.A.</t>
  </si>
  <si>
    <t xml:space="preserve">21/09/2022</t>
  </si>
  <si>
    <t xml:space="preserve">ZD63766D67</t>
  </si>
  <si>
    <t xml:space="preserve">SPESE POSTALI SETTEMBRE - DICEMBRE 2022</t>
  </si>
  <si>
    <t xml:space="preserve">10/08/2022</t>
  </si>
  <si>
    <t xml:space="preserve">Z513865D90</t>
  </si>
  <si>
    <t xml:space="preserve">Acquisto licenza gotomeeting</t>
  </si>
  <si>
    <t xml:space="preserve">14792221005</t>
  </si>
  <si>
    <t xml:space="preserve">Ourvision srl</t>
  </si>
  <si>
    <t xml:space="preserve">07/11/2022</t>
  </si>
  <si>
    <t xml:space="preserve">ZC633BDDA5</t>
  </si>
  <si>
    <t xml:space="preserve">SERVIZIO DI ELABORAZIONE MODELLO IRAP 2021 INERENTE L'ANNO 2020</t>
  </si>
  <si>
    <t xml:space="preserve">02089840504</t>
  </si>
  <si>
    <t xml:space="preserve">STUDIO PICCHI ASSOCIATO</t>
  </si>
  <si>
    <t xml:space="preserve">04/11/2021</t>
  </si>
  <si>
    <t xml:space="preserve">ZA72DED29B</t>
  </si>
  <si>
    <t xml:space="preserve">ACQUISTO BANDIERI ISTITUZIONALI</t>
  </si>
  <si>
    <t xml:space="preserve">03461650487</t>
  </si>
  <si>
    <t xml:space="preserve">ROBERMAP SRL</t>
  </si>
  <si>
    <t xml:space="preserve">06/08/2020</t>
  </si>
  <si>
    <t xml:space="preserve">31/10/2020</t>
  </si>
  <si>
    <t xml:space="preserve">ZA42D0975B</t>
  </si>
  <si>
    <t xml:space="preserve">ABBONAMENTO ENTI ON LINE 365 GIORNI</t>
  </si>
  <si>
    <t xml:space="preserve">ETRURIA P.A. SRL</t>
  </si>
  <si>
    <t xml:space="preserve">19/05/2020</t>
  </si>
  <si>
    <t xml:space="preserve">ZBE3259515</t>
  </si>
  <si>
    <t xml:space="preserve">IMPEGNO DI SPESA PER ACQUISTO TARGHE CENTENARI</t>
  </si>
  <si>
    <t xml:space="preserve">BRNLNE73E49D612U</t>
  </si>
  <si>
    <t xml:space="preserve">GIOIELLERIA BRUNI DI BRUNI ELENA</t>
  </si>
  <si>
    <t xml:space="preserve">05/07/2021</t>
  </si>
  <si>
    <t xml:space="preserve">27/01/2022</t>
  </si>
  <si>
    <t xml:space="preserve">Z3C34ADB43</t>
  </si>
  <si>
    <t xml:space="preserve">RIPARAZIONE STAMPANTE AD AGHI OKI-MICROLINE 5100 FB ECO</t>
  </si>
  <si>
    <t xml:space="preserve">03775980489</t>
  </si>
  <si>
    <t xml:space="preserve">QUAIZ S.r.l</t>
  </si>
  <si>
    <t xml:space="preserve">31/12/2021</t>
  </si>
  <si>
    <t xml:space="preserve">14/03/2022</t>
  </si>
  <si>
    <t xml:space="preserve">Z3036A021A</t>
  </si>
  <si>
    <t xml:space="preserve">impegno di spesa per rinnovo abbonamento infocamere</t>
  </si>
  <si>
    <t xml:space="preserve">02313821007</t>
  </si>
  <si>
    <t xml:space="preserve">INFOCAMERE TELEMACO</t>
  </si>
  <si>
    <t xml:space="preserve">Z323562CCB</t>
  </si>
  <si>
    <t xml:space="preserve">affidamento progettazone cartellonistica orizzontale e verticale per progetto "Riqualificazione CCN percorso pedonale inclusi elaborati grafici e computo metrico estimativo"</t>
  </si>
  <si>
    <t xml:space="preserve">06267710488</t>
  </si>
  <si>
    <t xml:space="preserve">FIRENZE PUBBLICITA’ S.R.L.</t>
  </si>
  <si>
    <t xml:space="preserve">07/03/2022</t>
  </si>
  <si>
    <t xml:space="preserve">10/03/2022</t>
  </si>
  <si>
    <t xml:space="preserve">Z7D35D2FA8</t>
  </si>
  <si>
    <t xml:space="preserve">spese di manutenzione e la fornitura di energia elettrica di impianti sportivi</t>
  </si>
  <si>
    <t xml:space="preserve">02221101203</t>
  </si>
  <si>
    <t xml:space="preserve">HERA COMM SPA</t>
  </si>
  <si>
    <t xml:space="preserve">31/03/2022</t>
  </si>
  <si>
    <t xml:space="preserve">Z7D3911FCB</t>
  </si>
  <si>
    <t xml:space="preserve">IMPEGNO DI SPESA FORNITURA CASA GIOTTO</t>
  </si>
  <si>
    <t xml:space="preserve">03168520405</t>
  </si>
  <si>
    <t xml:space="preserve">SAC PETROLI srl</t>
  </si>
  <si>
    <t xml:space="preserve">13/12/2022</t>
  </si>
  <si>
    <t xml:space="preserve">ZA63912205</t>
  </si>
  <si>
    <t xml:space="preserve">impegno di spesa fornitura elettrica di musei biblioteca e impianti sportivi</t>
  </si>
  <si>
    <t xml:space="preserve">A2A ENERGIA</t>
  </si>
  <si>
    <t xml:space="preserve">Z153560986</t>
  </si>
  <si>
    <t xml:space="preserve">affidamento servizio per la realizzazione di maioliche</t>
  </si>
  <si>
    <t xml:space="preserve">MLNFNC65S06D612R</t>
  </si>
  <si>
    <t xml:space="preserve">Milani Franco</t>
  </si>
  <si>
    <t xml:space="preserve">03/03/2022</t>
  </si>
  <si>
    <t xml:space="preserve">Z9937E3BD3</t>
  </si>
  <si>
    <t xml:space="preserve">servizio di attività di formazione e aggiornamento professionale</t>
  </si>
  <si>
    <t xml:space="preserve">BLLCLD46S27D612Q</t>
  </si>
  <si>
    <t xml:space="preserve">CLAUDIO BILLERI</t>
  </si>
  <si>
    <t xml:space="preserve">Z773649353</t>
  </si>
  <si>
    <t xml:space="preserve">IMPEGNO DI SPESA PER LA FORNITURA DI RISCALDAMENTO DEGLI IMPIANTI SPORTIVI</t>
  </si>
  <si>
    <t xml:space="preserve">Z7836DC6AE</t>
  </si>
  <si>
    <t xml:space="preserve">Impegno di spesa utenze telefoniche - Fibra Biblioteca</t>
  </si>
  <si>
    <t xml:space="preserve">TIM S.p.a</t>
  </si>
  <si>
    <t xml:space="preserve">20/06/2022</t>
  </si>
  <si>
    <t xml:space="preserve">ZCB37234E7</t>
  </si>
  <si>
    <t xml:space="preserve">IMPEGNO DI SPESA PER CONSUMI GAS E ACQUA DELLA PISCINA COMUNALE</t>
  </si>
  <si>
    <t xml:space="preserve">05040110487</t>
  </si>
  <si>
    <t xml:space="preserve">PUBLIACQUA</t>
  </si>
  <si>
    <t xml:space="preserve">13/07/2022</t>
  </si>
  <si>
    <t xml:space="preserve">Z1B3569D3B</t>
  </si>
  <si>
    <t xml:space="preserve">realizzazione pannello in maiolica - Bando CCN 2020</t>
  </si>
  <si>
    <t xml:space="preserve">05741560485</t>
  </si>
  <si>
    <t xml:space="preserve">Alice Gori</t>
  </si>
  <si>
    <t xml:space="preserve">04/03/2022</t>
  </si>
  <si>
    <t xml:space="preserve">ZE6391229A</t>
  </si>
  <si>
    <t xml:space="preserve">IMPEGNO DI SPESA RISCALDAMENTO IMPIANTI SPORTIVI MUSEI E BIBLIOTECA</t>
  </si>
  <si>
    <t xml:space="preserve">Z192B1ED84</t>
  </si>
  <si>
    <t xml:space="preserve">Acquisto pergamena per conferimento cittadinanza onoraria alla Senatrice della Repubblica Liliana Segre</t>
  </si>
  <si>
    <t xml:space="preserve">Etruria p.a.</t>
  </si>
  <si>
    <t xml:space="preserve">12/12/2019</t>
  </si>
  <si>
    <t xml:space="preserve">22/01/2020</t>
  </si>
  <si>
    <t xml:space="preserve">Z9133A6591</t>
  </si>
  <si>
    <t xml:space="preserve">Servizio di pulizia e sanificazione uffici comunali museo Beato Angelico e biblioteca comunale - Integrazione impegno di spesa</t>
  </si>
  <si>
    <t xml:space="preserve">Alioth Soc. Coop. Sociale Onlus</t>
  </si>
  <si>
    <t xml:space="preserve">Z9D30CD72F</t>
  </si>
  <si>
    <t xml:space="preserve">02/03/2021</t>
  </si>
  <si>
    <t xml:space="preserve">Z6833A86A3</t>
  </si>
  <si>
    <t xml:space="preserve">Spese di rappresentanza per ospitalità Nazionale Italiana di Sitting Volley</t>
  </si>
  <si>
    <t xml:space="preserve">02337410480</t>
  </si>
  <si>
    <t xml:space="preserve">Ristorante Montelleri Da Donato e Martha</t>
  </si>
  <si>
    <t xml:space="preserve">28/10/2021</t>
  </si>
  <si>
    <t xml:space="preserve">22/02/2022</t>
  </si>
  <si>
    <t xml:space="preserve">Z1434A4832</t>
  </si>
  <si>
    <t xml:space="preserve">ACQUISTO N. 10 PERSONAL COMPUTERS PORTATILI</t>
  </si>
  <si>
    <t xml:space="preserve">29/12/2021</t>
  </si>
  <si>
    <t xml:space="preserve">11/02/2022</t>
  </si>
  <si>
    <t xml:space="preserve">ZD72C3BFDD</t>
  </si>
  <si>
    <t xml:space="preserve">Servizio di assistenza sistemistica pc server e rete informatica</t>
  </si>
  <si>
    <t xml:space="preserve">01/03/2020</t>
  </si>
  <si>
    <t xml:space="preserve">28/02/2023</t>
  </si>
  <si>
    <t xml:space="preserve">FLASHINLABS</t>
  </si>
  <si>
    <t xml:space="preserve">COMUNE DI VICCHIO</t>
  </si>
  <si>
    <t xml:space="preserve">7782332786</t>
  </si>
  <si>
    <t xml:space="preserve">AFFIDAMENTO SERVIZIO PULIZIA IMMOBILI COMUNALI</t>
  </si>
  <si>
    <t xml:space="preserve">03-PROCEDURA NEGOZIATA PREVIA PUBBLICAZIONE</t>
  </si>
  <si>
    <t xml:space="preserve">01108650472</t>
  </si>
  <si>
    <t xml:space="preserve">RDM DI RICCI RAFFAELE &amp; C. S.A.S.</t>
  </si>
  <si>
    <t xml:space="preserve">NO</t>
  </si>
  <si>
    <t xml:space="preserve">15/01/2020</t>
  </si>
  <si>
    <t xml:space="preserve">GRAMIGNI LUCIA</t>
  </si>
  <si>
    <t xml:space="preserve">01948230485</t>
  </si>
  <si>
    <t xml:space="preserve">B&amp;B IMPRESA DI PULIZIE DI BONCIANI R. E BENEVIERI L. SRL</t>
  </si>
  <si>
    <t xml:space="preserve">FIRENZE SERVIZI SOCIETA' COOPERATIVA SOCIALE ONLUS</t>
  </si>
  <si>
    <t xml:space="preserve">14115241003</t>
  </si>
  <si>
    <t xml:space="preserve">INTERNATIONAL LOGISTIC COMPANY S.C.A.R.L.</t>
  </si>
  <si>
    <t xml:space="preserve">10484081004</t>
  </si>
  <si>
    <t xml:space="preserve">CENTRO SERVIZI APPALTI SRL</t>
  </si>
  <si>
    <t xml:space="preserve">03586850244</t>
  </si>
  <si>
    <t xml:space="preserve">MAGIC CLEAN SRL</t>
  </si>
  <si>
    <t xml:space="preserve">02085880561</t>
  </si>
  <si>
    <t xml:space="preserve">JOB SOLUTION SOC. COOP.</t>
  </si>
  <si>
    <t xml:space="preserve">03537540043</t>
  </si>
  <si>
    <t xml:space="preserve">BIO FOOD SRL</t>
  </si>
  <si>
    <t xml:space="preserve">02523240642</t>
  </si>
  <si>
    <t xml:space="preserve">LA CAMPANIA SRL</t>
  </si>
  <si>
    <t xml:space="preserve">ALIOTH SOC. COOP. SOCIALE ONLUS</t>
  </si>
  <si>
    <t xml:space="preserve">05206930488</t>
  </si>
  <si>
    <t xml:space="preserve">CRISTOFORO SOCIETA' COOPERATIVA SOCIALE - ONLUS</t>
  </si>
  <si>
    <t xml:space="preserve">Z3E2C1F3F7</t>
  </si>
  <si>
    <t xml:space="preserve">NOLEGGIO MULTIFUNZIONI DI RETE</t>
  </si>
  <si>
    <t xml:space="preserve">26-AFFIDAMENTO DIRETTO IN ADESIONE AD ACCORDO QUADRO/CONVENZIONE</t>
  </si>
  <si>
    <t xml:space="preserve">02973040963</t>
  </si>
  <si>
    <t xml:space="preserve">KYOCERA SPA</t>
  </si>
  <si>
    <t xml:space="preserve">05/05/2020</t>
  </si>
  <si>
    <t xml:space="preserve">30/04/2024</t>
  </si>
  <si>
    <t xml:space="preserve">OLIVETTI SPA</t>
  </si>
  <si>
    <t xml:space="preserve">Z932D48E76</t>
  </si>
  <si>
    <t xml:space="preserve">Acquisto licenza gotomeeting business e servizio assitenza e formazione</t>
  </si>
  <si>
    <t xml:space="preserve">Anci Toscana</t>
  </si>
  <si>
    <t xml:space="preserve">11/06/2020</t>
  </si>
  <si>
    <t xml:space="preserve">ZB42DEE1E0</t>
  </si>
  <si>
    <t xml:space="preserve">ACQUISTO TOTEM ISTITUZIONALE</t>
  </si>
  <si>
    <t xml:space="preserve">06468830481</t>
  </si>
  <si>
    <t xml:space="preserve">Studio i.d. di Eugenio Iaconianni</t>
  </si>
  <si>
    <t xml:space="preserve">Z692CD2D8B</t>
  </si>
  <si>
    <t xml:space="preserve">RINNOVO ABBONAMENTO AD ENTI ON-LINE NEWS MODULISTICA PER CONTABILITA' ARMONIZZATA E PERSONALE</t>
  </si>
  <si>
    <t xml:space="preserve">28/04/2020</t>
  </si>
  <si>
    <t xml:space="preserve">7623178D7B</t>
  </si>
  <si>
    <t xml:space="preserve">Procedura negoziata per affidamento in gestione palazzetto dello sport</t>
  </si>
  <si>
    <t xml:space="preserve">04-PROCEDURA NEGOZIATA SENZA PREVIA PUBBLICAZIONE</t>
  </si>
  <si>
    <t xml:space="preserve">02254330489</t>
  </si>
  <si>
    <t xml:space="preserve">A.S.D. MUGELLO VOLLEY</t>
  </si>
  <si>
    <t xml:space="preserve">12/10/2018</t>
  </si>
  <si>
    <t xml:space="preserve">11/10/2023</t>
  </si>
  <si>
    <t xml:space="preserve">76231549AE</t>
  </si>
  <si>
    <t xml:space="preserve">Procedura negoziata per affidamento in gestione impianti sportivi campi da calcio</t>
  </si>
  <si>
    <t xml:space="preserve">90029270486</t>
  </si>
  <si>
    <t xml:space="preserve">A.S.D. Sandro Vignini</t>
  </si>
  <si>
    <t xml:space="preserve">Z9227814C6</t>
  </si>
  <si>
    <t xml:space="preserve">Telefonia fissa 2019</t>
  </si>
  <si>
    <t xml:space="preserve">TIM S.p.A.</t>
  </si>
  <si>
    <t xml:space="preserve">Z942A16E74</t>
  </si>
  <si>
    <t xml:space="preserve">Servizio “CityBranding”</t>
  </si>
  <si>
    <t xml:space="preserve">LSIGLC64E03B036E</t>
  </si>
  <si>
    <t xml:space="preserve">Utility Consulenza del Dott. Lisi Gianluca</t>
  </si>
  <si>
    <t xml:space="preserve">31/10/2019</t>
  </si>
  <si>
    <t xml:space="preserve">ZA727804DD</t>
  </si>
  <si>
    <t xml:space="preserve">PIANO DI ESECUZIONE ESECUTIVO PER LA REALIZZAZIONE DI UNA RETE LOCALE IN CONVENZIONE CONSIP RETI LOCALI 6 IMPEGNO DI SPESA ED AFFIDAMENTO FORNITURA</t>
  </si>
  <si>
    <t xml:space="preserve">TIM</t>
  </si>
  <si>
    <t xml:space="preserve">12/03/2019</t>
  </si>
  <si>
    <t xml:space="preserve">ZE12A06002</t>
  </si>
  <si>
    <t xml:space="preserve">Riparazione automezzo per trasporto scolastico</t>
  </si>
  <si>
    <t xml:space="preserve">FBBMCL47R20L838R</t>
  </si>
  <si>
    <t xml:space="preserve">Autofficina Fabbiani Marcello</t>
  </si>
  <si>
    <t xml:space="preserve">08/10/2019</t>
  </si>
  <si>
    <t xml:space="preserve">ZF02B605BD</t>
  </si>
  <si>
    <t xml:space="preserve">Impegno di spesa per acquisto fiori unioni e matrimoni civili</t>
  </si>
  <si>
    <t xml:space="preserve">04156180483</t>
  </si>
  <si>
    <t xml:space="preserve">Fiorilandia s.n.c.</t>
  </si>
  <si>
    <t xml:space="preserve">30/12/2019</t>
  </si>
  <si>
    <t xml:space="preserve">ZD92C63BBF</t>
  </si>
  <si>
    <t xml:space="preserve">Attivazione del servizio di smart working</t>
  </si>
  <si>
    <t xml:space="preserve">05618320484</t>
  </si>
  <si>
    <t xml:space="preserve">Voip Voice s.r.l.</t>
  </si>
  <si>
    <t xml:space="preserve">10/03/2020</t>
  </si>
  <si>
    <t xml:space="preserve">28/02/2022</t>
  </si>
  <si>
    <t xml:space="preserve">Z862F000EB</t>
  </si>
  <si>
    <t xml:space="preserve">Servizio di pulizia degli immobili comunali museo Beato Angelico biblioteca comunale - Integrazione impegno di spesa</t>
  </si>
  <si>
    <t xml:space="preserve">22/12/2020</t>
  </si>
  <si>
    <t xml:space="preserve">ZAA2F65F56</t>
  </si>
  <si>
    <t xml:space="preserve">Acquisto prodotti tipici per rappresentaza</t>
  </si>
  <si>
    <t xml:space="preserve">01408150488</t>
  </si>
  <si>
    <t xml:space="preserve">Cooperativa Agricola Il Forteto</t>
  </si>
  <si>
    <t xml:space="preserve">30/12/2020</t>
  </si>
  <si>
    <t xml:space="preserve">ZC13004A16</t>
  </si>
  <si>
    <t xml:space="preserve">Acquisto materiale informatico</t>
  </si>
  <si>
    <t xml:space="preserve">29/12/2020</t>
  </si>
  <si>
    <t xml:space="preserve">ZEA2BB65AE</t>
  </si>
  <si>
    <t xml:space="preserve">TELEFONIA FISSA SCUOLA PRIMARIA INFANZIA E MEDIE</t>
  </si>
  <si>
    <t xml:space="preserve">01/01/2020</t>
  </si>
  <si>
    <t xml:space="preserve">ZA12D9CB98</t>
  </si>
  <si>
    <t xml:space="preserve">IMPEGNO DI SPESA PER ACQUISTO ARREDI SCOLASTICI</t>
  </si>
  <si>
    <t xml:space="preserve">02029130693 </t>
  </si>
  <si>
    <t xml:space="preserve">09/07/2020</t>
  </si>
  <si>
    <t xml:space="preserve">Z6F2AD6F13</t>
  </si>
  <si>
    <t xml:space="preserve">Impegno di spesa per acquisto n. 20 pergamene per matrimonio civile</t>
  </si>
  <si>
    <t xml:space="preserve">Etruria P.A. S.r.l.</t>
  </si>
  <si>
    <t xml:space="preserve">23/12/2019</t>
  </si>
  <si>
    <t xml:space="preserve">18/02/2020</t>
  </si>
  <si>
    <t xml:space="preserve">Z162800242</t>
  </si>
  <si>
    <t xml:space="preserve">Impegno di spesa per acquisto pergamena per conferimento Giotto d'Oro alla Ven. Conf. Misrericordia</t>
  </si>
  <si>
    <t xml:space="preserve">12/04/2019</t>
  </si>
  <si>
    <t xml:space="preserve">13/05/2019</t>
  </si>
  <si>
    <t xml:space="preserve">ZAE2AC7368</t>
  </si>
  <si>
    <t xml:space="preserve">Impegno di spesa per servizio pulizia uffici comunali mese di dicembre 2019</t>
  </si>
  <si>
    <t xml:space="preserve">Cooperativa Cristoforo Soc. Coop.va Sociale onlus</t>
  </si>
  <si>
    <t xml:space="preserve">01/12/2019</t>
  </si>
  <si>
    <t xml:space="preserve">Z072967991</t>
  </si>
  <si>
    <t xml:space="preserve">Spese di rappresentanza Impegno di spesa</t>
  </si>
  <si>
    <t xml:space="preserve">Osteria O per Bacco</t>
  </si>
  <si>
    <t xml:space="preserve">01/08/2019</t>
  </si>
  <si>
    <t xml:space="preserve">Z7C2712519</t>
  </si>
  <si>
    <t xml:space="preserve">SPESE TELEFONIA FISSA UFFICI COMUNALI PRIMO IMPEGNO DI SPESA ANNO 2019</t>
  </si>
  <si>
    <t xml:space="preserve">Tim S.p.A.</t>
  </si>
  <si>
    <t xml:space="preserve">01/01/2019</t>
  </si>
  <si>
    <t xml:space="preserve">ZD6270CAA4</t>
  </si>
  <si>
    <t xml:space="preserve">FORNITURA ENERGIA ELETTRICA PER I VARI UFFICI COMUNALI PRIMO IMPEGNO DI SPESA ANNO 2019</t>
  </si>
  <si>
    <t xml:space="preserve">A2A Energia</t>
  </si>
  <si>
    <t xml:space="preserve">Z0327CA144</t>
  </si>
  <si>
    <t xml:space="preserve">RICORSO STRAORDINARIO IN CASSAZIONE NEL GIUDIZIO IL FORTETO COMUNE DI VICCHIO COSTITUZIONE DI PARTE CIVILE INCARICO LEGALE IMPEGNO DI SPESA</t>
  </si>
  <si>
    <t xml:space="preserve">BVCFNC64R30D612E</t>
  </si>
  <si>
    <t xml:space="preserve">FRANCESCO BEVACQUA</t>
  </si>
  <si>
    <t xml:space="preserve">29/03/2019</t>
  </si>
  <si>
    <t xml:space="preserve">7423553DB8</t>
  </si>
  <si>
    <t xml:space="preserve">Affidamento gestione impianti sportivi - Campi da Tennis</t>
  </si>
  <si>
    <t xml:space="preserve">01-PROCEDURA APERTA</t>
  </si>
  <si>
    <t xml:space="preserve">04475200483</t>
  </si>
  <si>
    <t xml:space="preserve">Tennis Club Terrarossa</t>
  </si>
  <si>
    <t xml:space="preserve">06/08/2018</t>
  </si>
  <si>
    <t xml:space="preserve">05/08/2023</t>
  </si>
  <si>
    <t xml:space="preserve">Z00215C8E9</t>
  </si>
  <si>
    <t xml:space="preserve">Affidamento servizio riscossione ruolo</t>
  </si>
  <si>
    <t xml:space="preserve">05349680487</t>
  </si>
  <si>
    <t xml:space="preserve">B.B.G.RISCOSSIONI</t>
  </si>
  <si>
    <t xml:space="preserve">31/12/2017</t>
  </si>
  <si>
    <t xml:space="preserve">Z341D51333</t>
  </si>
  <si>
    <t xml:space="preserve">Servizio di adeguamento inventario beni al D.lgs. 118-2011</t>
  </si>
  <si>
    <t xml:space="preserve">23/02/2017</t>
  </si>
  <si>
    <t xml:space="preserve">Z6E1AC7E19</t>
  </si>
  <si>
    <t xml:space="preserve">Giudizio di riassunzione dinanzi al Tribunale di Firenze Soc. Astrid - Impegno di spesa per difesa legale</t>
  </si>
  <si>
    <t xml:space="preserve">09/08/2016</t>
  </si>
  <si>
    <t xml:space="preserve">Z1A19954B9</t>
  </si>
  <si>
    <t xml:space="preserve">AUTENTICA PROCURA SPECIALE DEL SINDACO IN FAVORE AVVOCATO LA BADESSA INERENTE CONTROVERSIE PROMOSSE INNANZIA AL TRIBUNALE DI LAGONEGRO (PZ) - INCARICO A NOTAIO ED IMPEGNO DI SPESA</t>
  </si>
  <si>
    <t xml:space="preserve">CRRGRL53E05D612N</t>
  </si>
  <si>
    <t xml:space="preserve">Carresi Gabriele</t>
  </si>
  <si>
    <t xml:space="preserve">04/05/2016</t>
  </si>
  <si>
    <t xml:space="preserve">ZCB16DD534</t>
  </si>
  <si>
    <t xml:space="preserve">Acquisto pasta fresca per mensa (01.11.15-31.07.18)</t>
  </si>
  <si>
    <t xml:space="preserve">05584540487</t>
  </si>
  <si>
    <t xml:space="preserve">PASTIFICIO LA FIORITA SRL</t>
  </si>
  <si>
    <t xml:space="preserve">01/11/2015</t>
  </si>
  <si>
    <t xml:space="preserve">05067450485</t>
  </si>
  <si>
    <t xml:space="preserve">PASTIFICIO SAN LORENZO SAS</t>
  </si>
  <si>
    <t xml:space="preserve">ZA7145C49F</t>
  </si>
  <si>
    <t xml:space="preserve">ACQUISTO HARD DISK PER SERVER DI DOMINIO</t>
  </si>
  <si>
    <t xml:space="preserve">05600880487</t>
  </si>
  <si>
    <t xml:space="preserve">Cre@bit s.r.l. unipersonale</t>
  </si>
  <si>
    <t xml:space="preserve">30/04/2015</t>
  </si>
  <si>
    <t xml:space="preserve">ZF61261101</t>
  </si>
  <si>
    <t xml:space="preserve">Servizio supervisione sicurezza e salute sul lavoro</t>
  </si>
  <si>
    <t xml:space="preserve">04757440484</t>
  </si>
  <si>
    <t xml:space="preserve">Studio legale Associato Valignani</t>
  </si>
  <si>
    <t xml:space="preserve">31/12/2014</t>
  </si>
  <si>
    <t xml:space="preserve">Z9E12121F9</t>
  </si>
  <si>
    <t xml:space="preserve">Spese per impianto telefonico Istituto Comprensivo</t>
  </si>
  <si>
    <t xml:space="preserve">04311270484</t>
  </si>
  <si>
    <t xml:space="preserve">SISTEMA TELEFONIA DI AMERINI MAURO</t>
  </si>
  <si>
    <t xml:space="preserve">ZA30C8F30C</t>
  </si>
  <si>
    <t xml:space="preserve">Sentenza Tribunale di Firenze Sez. Distac. di Pontassieve n. 295 2012 Incarico legale proceduta mediazione o azione legale nei confronti della Reale Mutua Assicurazioni Impegno di spesa</t>
  </si>
  <si>
    <t xml:space="preserve">23/12/2013</t>
  </si>
  <si>
    <t xml:space="preserve">6075212F86</t>
  </si>
  <si>
    <t xml:space="preserve">CONCESSIONE SERVIZI ENERGETICI PER LA GESTIONE DEGLI IMPIANTI DI PUBBLICA ILLUMINAZINE COMPRENSIVA DELLA FORNITURA , DELLA MANUTENZIONE NONCHE' DELLA ESECUZIONE DEGLI INTERVENTI DI MIGLIORAMENTO DELL'EFFICIENZA ENERGETICA</t>
  </si>
  <si>
    <t xml:space="preserve">01187460504</t>
  </si>
  <si>
    <t xml:space="preserve">TOSCANA ENERGIA GREEN SPA</t>
  </si>
  <si>
    <t xml:space="preserve">04/08/2016</t>
  </si>
  <si>
    <t xml:space="preserve">03/08/2036</t>
  </si>
  <si>
    <t xml:space="preserve">97214020154</t>
  </si>
  <si>
    <t xml:space="preserve">CITELUM SPA</t>
  </si>
  <si>
    <t xml:space="preserve">00089960470</t>
  </si>
  <si>
    <t xml:space="preserve">DIDDI DINO E FIGLI SRL</t>
  </si>
  <si>
    <t xml:space="preserve">RTI COFELY ITALIA SPA E DIDDI DINO E FIGLI SRL</t>
  </si>
  <si>
    <t xml:space="preserve">01-MANDANTE</t>
  </si>
  <si>
    <t xml:space="preserve">07149930583</t>
  </si>
  <si>
    <t xml:space="preserve">COFELY ITALIA SPA</t>
  </si>
  <si>
    <t xml:space="preserve">02-MANDATARIA</t>
  </si>
  <si>
    <t xml:space="preserve">ZB92FB7971</t>
  </si>
  <si>
    <t xml:space="preserve">Impegno di spesa per incarico per mediazione presso OCF</t>
  </si>
  <si>
    <t xml:space="preserve">05088400485</t>
  </si>
  <si>
    <t xml:space="preserve">Studio Legale Paparo-D'Alessandro e Ortoleva</t>
  </si>
  <si>
    <t xml:space="preserve">Z232BB7994</t>
  </si>
  <si>
    <t xml:space="preserve">28/01/2020</t>
  </si>
  <si>
    <t xml:space="preserve">Z7D3419A52</t>
  </si>
  <si>
    <t xml:space="preserve">SERVIZIO CONSERVAZIONE ATTI IN TESORERIA COMUNALE</t>
  </si>
  <si>
    <t xml:space="preserve">INTESA SANPAOLO S.P.A</t>
  </si>
  <si>
    <t xml:space="preserve">25/11/2021</t>
  </si>
  <si>
    <t xml:space="preserve">04/02/2022</t>
  </si>
  <si>
    <t xml:space="preserve">Z7D33CAA7F</t>
  </si>
  <si>
    <t xml:space="preserve">impegno di spesa per partecipazione al corso PIAO</t>
  </si>
  <si>
    <t xml:space="preserve">84033260484</t>
  </si>
  <si>
    <t xml:space="preserve">08/11/2021</t>
  </si>
  <si>
    <t xml:space="preserve">Z1229CC57B</t>
  </si>
  <si>
    <t xml:space="preserve">Fornitura gpl uso riscaldamento Scuola materna Piazzano e Museo Casa di Giotto</t>
  </si>
  <si>
    <t xml:space="preserve">SAC Petroli s.r.l.</t>
  </si>
  <si>
    <t xml:space="preserve">11/10/2019</t>
  </si>
  <si>
    <t xml:space="preserve">Z282ED0259</t>
  </si>
  <si>
    <t xml:space="preserve">Iscrizioni online servizi scolastici</t>
  </si>
  <si>
    <t xml:space="preserve">06423240727</t>
  </si>
  <si>
    <t xml:space="preserve">Progetti e Soluzioni SpA</t>
  </si>
  <si>
    <t xml:space="preserve">16/10/2020</t>
  </si>
  <si>
    <t xml:space="preserve">ZB12D387F0</t>
  </si>
  <si>
    <t xml:space="preserve">Piattaforma Sindaci in contatto 2.0</t>
  </si>
  <si>
    <t xml:space="preserve">08966311212</t>
  </si>
  <si>
    <t xml:space="preserve">Enterprise Contact Group s.r.l.</t>
  </si>
  <si>
    <t xml:space="preserve">01/07/2020</t>
  </si>
  <si>
    <t xml:space="preserve">ZF42A6F2B6</t>
  </si>
  <si>
    <t xml:space="preserve">Servizio di Prepagato per servizi scolastici e servizio di gestione pagamenti mediante connessione a PagoPA</t>
  </si>
  <si>
    <t xml:space="preserve">05/12/2019</t>
  </si>
  <si>
    <t xml:space="preserve">Z6030CC4C8</t>
  </si>
  <si>
    <t xml:space="preserve">TIM SENZA LIMITI XDSL NUOVO IMPIANTO CON ROUTER e 11 dispositivi Modem ZTE Connettività 2000 GB/SIM</t>
  </si>
  <si>
    <t xml:space="preserve">TIM S.P.A.</t>
  </si>
  <si>
    <t xml:space="preserve">25/02/2021</t>
  </si>
  <si>
    <t xml:space="preserve">88383472AD</t>
  </si>
  <si>
    <t xml:space="preserve">IMPEGNO PER SERVIZIO DI CUSTODIA E ACCOMPAGNAMENTO ALUNNI</t>
  </si>
  <si>
    <t xml:space="preserve">COOPERATIVA CRISTOFORO</t>
  </si>
  <si>
    <t xml:space="preserve">08/09/2021</t>
  </si>
  <si>
    <t xml:space="preserve">30/06/2027</t>
  </si>
  <si>
    <t xml:space="preserve">Z113445D8B</t>
  </si>
  <si>
    <t xml:space="preserve">IMPEGNO TELEFONIA FISSA SCUOLA PRIMARIA E INFANZIA</t>
  </si>
  <si>
    <t xml:space="preserve">01/12/2021</t>
  </si>
  <si>
    <t xml:space="preserve">Z3433AF32E</t>
  </si>
  <si>
    <t xml:space="preserve">IMPEGNO TELEFONIA FISSA CENTRO AFFIDI LARGO DON CORSINOVI</t>
  </si>
  <si>
    <t xml:space="preserve">Z793082054</t>
  </si>
  <si>
    <t xml:space="preserve">Connessione AppIO e servizio aggregatore per SPID e CIE</t>
  </si>
  <si>
    <t xml:space="preserve">PROGETTI E SOLUZIONI SPA</t>
  </si>
  <si>
    <t xml:space="preserve">01/04/2021</t>
  </si>
  <si>
    <t xml:space="preserve">30/03/2022</t>
  </si>
  <si>
    <t xml:space="preserve">Z7F32915E6</t>
  </si>
  <si>
    <t xml:space="preserve">LIBRI SCUOLA PRIMARIA</t>
  </si>
  <si>
    <t xml:space="preserve">07108360483</t>
  </si>
  <si>
    <t xml:space="preserve">CARTOLERIA GORO GORO</t>
  </si>
  <si>
    <t xml:space="preserve">05/08/2021</t>
  </si>
  <si>
    <t xml:space="preserve">30/06/2022</t>
  </si>
  <si>
    <t xml:space="preserve">ZA9342C575</t>
  </si>
  <si>
    <t xml:space="preserve">Abbonamento a corsi di formazione</t>
  </si>
  <si>
    <t xml:space="preserve">02365460357</t>
  </si>
  <si>
    <t xml:space="preserve">CALDARINI&amp;associati s.r.l.</t>
  </si>
  <si>
    <t xml:space="preserve">13/12/2021</t>
  </si>
  <si>
    <t xml:space="preserve">ZE332AEC06</t>
  </si>
  <si>
    <t xml:space="preserve">Connessione FTTC per postazione teledidattica</t>
  </si>
  <si>
    <t xml:space="preserve">06056330480</t>
  </si>
  <si>
    <t xml:space="preserve">Consorzio Globalnet Italia</t>
  </si>
  <si>
    <t xml:space="preserve">19/09/2021</t>
  </si>
  <si>
    <t xml:space="preserve">8595186BDC</t>
  </si>
  <si>
    <t xml:space="preserve">FORNITURA ENERGIA ELETTRICA PER I VARI UFFICI COMUNALI ANNO 2021</t>
  </si>
  <si>
    <t xml:space="preserve">01/01/2021</t>
  </si>
  <si>
    <t xml:space="preserve">Z2930287DF</t>
  </si>
  <si>
    <t xml:space="preserve">SPESE TELEFONIA FISSA UFFICI COMUNALI IMPEGNO DI SPESA ANNO 2021</t>
  </si>
  <si>
    <t xml:space="preserve">ZA132896C7</t>
  </si>
  <si>
    <t xml:space="preserve">Incarico legale per difesa atto di citazione Banca Farmafactoring spa</t>
  </si>
  <si>
    <t xml:space="preserve">03179320480</t>
  </si>
  <si>
    <t xml:space="preserve">Erci Sauro</t>
  </si>
  <si>
    <t xml:space="preserve">29/07/2021</t>
  </si>
  <si>
    <t xml:space="preserve">ZE7333B842</t>
  </si>
  <si>
    <t xml:space="preserve">30/09/2021</t>
  </si>
  <si>
    <t xml:space="preserve">ZC633B0EC4</t>
  </si>
  <si>
    <t xml:space="preserve">FORNITURA ENERGIA ELETTRICA PER I VARI UFFICI COMUNALI ANNO 2021 - INTEGRAZIONE IMPEGNO DI SPESA</t>
  </si>
  <si>
    <t xml:space="preserve">29/10/2021</t>
  </si>
  <si>
    <t xml:space="preserve">ZF1311010B</t>
  </si>
  <si>
    <t xml:space="preserve">Impegno di spesa per incarico legale per secondo ricorso al Tar Toscana</t>
  </si>
  <si>
    <t xml:space="preserve">18/03/2021</t>
  </si>
  <si>
    <t xml:space="preserve">Z143069F3C</t>
  </si>
  <si>
    <t xml:space="preserve">SERVIZIO NOLEGGIO SERVER MULETTO PER GESTIONE PROGRAMMI HALLEY</t>
  </si>
  <si>
    <t xml:space="preserve">05/02/2021</t>
  </si>
  <si>
    <t xml:space="preserve">18/03/20210</t>
  </si>
  <si>
    <t xml:space="preserve">Z6431D321C</t>
  </si>
  <si>
    <t xml:space="preserve">EMERGENZA COVID-19 - HUB VACCINALE DI DICOMANO - CONTRIBUTO PER REALIZZAZIONE - IMPEGNO DI SPESA</t>
  </si>
  <si>
    <t xml:space="preserve">02/12/2021</t>
  </si>
  <si>
    <t xml:space="preserve">Z4A33110A3</t>
  </si>
  <si>
    <t xml:space="preserve">Spese di rappresentanza per Marcia di Barbiana 2021</t>
  </si>
  <si>
    <t xml:space="preserve">04277830487</t>
  </si>
  <si>
    <t xml:space="preserve">Villa Campestri Olive Oil Resort</t>
  </si>
  <si>
    <t xml:space="preserve">03/11/2021</t>
  </si>
  <si>
    <t xml:space="preserve">Z91345D24E</t>
  </si>
  <si>
    <t xml:space="preserve">Adesione alla mediazione presso OCF Organismo di Conciliazione di Firenze con Banca Farmafactoring S.p.A.</t>
  </si>
  <si>
    <t xml:space="preserve">05951130482</t>
  </si>
  <si>
    <t xml:space="preserve">OCF Organismo di Conciliazione di Firenze</t>
  </si>
  <si>
    <t xml:space="preserve">14/12/2021</t>
  </si>
  <si>
    <t xml:space="preserve">Z3B34AB6B7</t>
  </si>
  <si>
    <t xml:space="preserve">Visite obbligatorie al personale dipendente</t>
  </si>
  <si>
    <t xml:space="preserve">06593810481</t>
  </si>
  <si>
    <t xml:space="preserve">Azienda USL Toscana Centro</t>
  </si>
  <si>
    <t xml:space="preserve">30/12/2021</t>
  </si>
  <si>
    <t xml:space="preserve">Z753027C00</t>
  </si>
  <si>
    <t xml:space="preserve">Impegno di spesa per servizio di telefonia mobile</t>
  </si>
  <si>
    <t xml:space="preserve">93026890017</t>
  </si>
  <si>
    <t xml:space="preserve">VODAFONE ITALIA SPA</t>
  </si>
  <si>
    <t xml:space="preserve">Z4B3453240</t>
  </si>
  <si>
    <t xml:space="preserve">Servizio di consulenza per integrazione App IO e avanzamento tecnologico Uffici Demografici</t>
  </si>
  <si>
    <t xml:space="preserve">Z39339D059</t>
  </si>
  <si>
    <t xml:space="preserve">Impegno di spesa per pratica Comune di Vicchio Comune di Dicomano Agsm Aim Verona per assistenza nella convenzione per realizzazione di un impianto eolico</t>
  </si>
  <si>
    <t xml:space="preserve">26/10/2021</t>
  </si>
  <si>
    <t xml:space="preserve">Z613275F63</t>
  </si>
  <si>
    <t xml:space="preserve">Acquisto prodotti di rappresentanza</t>
  </si>
  <si>
    <t xml:space="preserve">06033330488</t>
  </si>
  <si>
    <t xml:space="preserve">Azienda Agricola La Matteraia</t>
  </si>
  <si>
    <t xml:space="preserve">13/07/2021</t>
  </si>
  <si>
    <t xml:space="preserve">Z9A33C8F04</t>
  </si>
  <si>
    <t xml:space="preserve">Incarico legale per tentativo di medizione legale per controversia con Banca Farmafactoring S.p.A.</t>
  </si>
  <si>
    <t xml:space="preserve">ZAF3082EE2</t>
  </si>
  <si>
    <t xml:space="preserve">Impegno di spesa per incarico legale per ricorso al Tar Toscana</t>
  </si>
  <si>
    <t xml:space="preserve">18/02/2021</t>
  </si>
  <si>
    <t xml:space="preserve">ZF233E1473</t>
  </si>
  <si>
    <t xml:space="preserve">ACQUISTO ANTENNA E CONTROLLER PER CONNESSIONE WIRELESS ACCESS POINT BIBLIOTECA COMUNALE E LICENZA OFFICE MICROSOFT</t>
  </si>
  <si>
    <t xml:space="preserve">12/11/2021</t>
  </si>
  <si>
    <t xml:space="preserve">Z1833AFA57</t>
  </si>
  <si>
    <t xml:space="preserve">Acquisto n. 1 licenza office</t>
  </si>
  <si>
    <t xml:space="preserve">Z943133F0B</t>
  </si>
  <si>
    <t xml:space="preserve">ACQUISTO PERSONAL COMPUTER PER UFFICIO TECNICO LAVORI PUBBLICI</t>
  </si>
  <si>
    <t xml:space="preserve">02/04/2021</t>
  </si>
  <si>
    <t xml:space="preserve">Z3E33D732E</t>
  </si>
  <si>
    <t xml:space="preserve">noleggio impianto di proiezione per Cinema Teatro Giotto</t>
  </si>
  <si>
    <t xml:space="preserve">06890600486</t>
  </si>
  <si>
    <t xml:space="preserve">sigra film srl</t>
  </si>
  <si>
    <t xml:space="preserve">ZFA31D1101</t>
  </si>
  <si>
    <t xml:space="preserve">Servizio di gestione della piscina comunale, area di sosta e annesso punto di ristoro</t>
  </si>
  <si>
    <t xml:space="preserve">12355731006</t>
  </si>
  <si>
    <t xml:space="preserve">ITALICA SSD ARL</t>
  </si>
  <si>
    <t xml:space="preserve">ZF933F8603</t>
  </si>
  <si>
    <t xml:space="preserve">certificato SSL per sito www.comune.vicchio.fi.it</t>
  </si>
  <si>
    <t xml:space="preserve">01031990862</t>
  </si>
  <si>
    <t xml:space="preserve">DIGITAL TECH UNIPERSONALE</t>
  </si>
  <si>
    <t xml:space="preserve">22/11/2021</t>
  </si>
  <si>
    <t xml:space="preserve">ZB73116FE4</t>
  </si>
  <si>
    <t xml:space="preserve">Progettazione esecutiva della cartellonistica orizzontale
e verticale per il progetto “Riqualificazione CCN Percorso
Pedonale “,</t>
  </si>
  <si>
    <t xml:space="preserve">06504230480</t>
  </si>
  <si>
    <t xml:space="preserve">Arch Matteo Chelazzi</t>
  </si>
  <si>
    <t xml:space="preserve">22/03/2021</t>
  </si>
  <si>
    <t xml:space="preserve">Z3C32F7FC6</t>
  </si>
  <si>
    <t xml:space="preserve">ACQUISTO FIORI PER CERIMONIE DI STATO CIVILE MATRIMONI E UNIONI CIVILI</t>
  </si>
  <si>
    <t xml:space="preserve">FIORILANDIA SAS DI MATTIOLI BARBARA &amp; C.</t>
  </si>
  <si>
    <t xml:space="preserve">Z1433CCCF2</t>
  </si>
  <si>
    <t xml:space="preserve">DEMATERALIZIAZIONE 3760 SCHEDE INDIVIDUALI MODELLO AP5 DEGLI ISCRITTI IN ANAGRAFE AL 20/07/2013</t>
  </si>
  <si>
    <t xml:space="preserve">ETRURIA P.A. S.r.l.</t>
  </si>
  <si>
    <t xml:space="preserve">10/11/2021</t>
  </si>
  <si>
    <t xml:space="preserve">ZBA3912769</t>
  </si>
  <si>
    <t xml:space="preserve">IMPEGNO DI SPESA PER SERVIZIO DI RIPARAZIONE MECCANICA AUTOBUS COMUNALI.</t>
  </si>
  <si>
    <t xml:space="preserve">05429040487</t>
  </si>
  <si>
    <t xml:space="preserve">RENAI</t>
  </si>
  <si>
    <t xml:space="preserve">23/12/2022</t>
  </si>
  <si>
    <t xml:space="preserve">LPMMRA66E18G261U</t>
  </si>
  <si>
    <t xml:space="preserve">MARIO LOPOMO</t>
  </si>
  <si>
    <t xml:space="preserve">93941677D8</t>
  </si>
  <si>
    <t xml:space="preserve">PROGETTAZIONE DEFINITIVA ESECUTIVA DELL'ADEGUAMENTO IDRAULICO LAGO DI MONTELLERI: IMPEGNO DI SPESA PER AFFIDAMENTO DIRETTO WISE ENGINEERING SRL E ACCERTAMENTO DI ENTRATA.</t>
  </si>
  <si>
    <t xml:space="preserve">11285140965</t>
  </si>
  <si>
    <t xml:space="preserve">WIS EENGINEERING SRL</t>
  </si>
  <si>
    <t xml:space="preserve">27/09/2022</t>
  </si>
  <si>
    <t xml:space="preserve">ZE337779A2</t>
  </si>
  <si>
    <t xml:space="preserve">FORNITURA DI DOSSO STRADALE IN GOMMA PER PONTE A VICCHIO</t>
  </si>
  <si>
    <t xml:space="preserve">01210380208</t>
  </si>
  <si>
    <t xml:space="preserve">SISE</t>
  </si>
  <si>
    <t xml:space="preserve">19/08/2022</t>
  </si>
  <si>
    <t xml:space="preserve">ZD9358CA5D</t>
  </si>
  <si>
    <t xml:space="preserve">AFFIDAMENTO SERVIZIO DI SPURGO FOSSE, CANALIZZAZIONI e PULIZIA POZZETTI IMMOBILI COMUNALI smart</t>
  </si>
  <si>
    <t xml:space="preserve">04157630486</t>
  </si>
  <si>
    <t xml:space="preserve">LISA ECOLOGICA</t>
  </si>
  <si>
    <t xml:space="preserve">Z0C351B230</t>
  </si>
  <si>
    <t xml:space="preserve">Sostituzione e Riparazione di pneumatici ai vari automezzi comunali</t>
  </si>
  <si>
    <t xml:space="preserve">04434830487</t>
  </si>
  <si>
    <t xml:space="preserve">MUGELGOMME</t>
  </si>
  <si>
    <t xml:space="preserve">Z0F35BB205</t>
  </si>
  <si>
    <t xml:space="preserve">IMPEGNO DI SPESA PER SERVIZIO DI RIPARAZIONE MECCANICA VEICOLI COMUNALI.</t>
  </si>
  <si>
    <t xml:space="preserve">FABBIANI</t>
  </si>
  <si>
    <t xml:space="preserve">28/03/2022</t>
  </si>
  <si>
    <t xml:space="preserve">Z0A39354EC</t>
  </si>
  <si>
    <t xml:space="preserve">IMPEGNO DI SPESA PER FORNITURA INERTI VARI PER INTERVENTI DI MANUTENZIONE SU STRADE COMUNALI BIANCHE</t>
  </si>
  <si>
    <t xml:space="preserve">03650050481</t>
  </si>
  <si>
    <t xml:space="preserve">FRANCHINI</t>
  </si>
  <si>
    <t xml:space="preserve">Z9136E3C36</t>
  </si>
  <si>
    <t xml:space="preserve">INTERVENTO SU AUTOCARRO IVECO 190</t>
  </si>
  <si>
    <t xml:space="preserve">00434920484</t>
  </si>
  <si>
    <t xml:space="preserve">GHETTI</t>
  </si>
  <si>
    <t xml:space="preserve">Z1B384DD5F</t>
  </si>
  <si>
    <t xml:space="preserve">INTERVENTI DI MANUTENZIONE IN AUTOFFICINA DI AUTOVETTURE E AUTOCARRI DI PROPRIETÀ COMUNALE</t>
  </si>
  <si>
    <t xml:space="preserve">05486460487</t>
  </si>
  <si>
    <t xml:space="preserve">BEDESCHI</t>
  </si>
  <si>
    <t xml:space="preserve">14/11/2022</t>
  </si>
  <si>
    <t xml:space="preserve">ZEC3618DE5</t>
  </si>
  <si>
    <t xml:space="preserve">IMPEGNO DI SPESA PER SERVIZIO DI RIPARAZIONE MECCANICA AUTOCARRI COMUNALI.</t>
  </si>
  <si>
    <t xml:space="preserve">13/05/2022</t>
  </si>
  <si>
    <t xml:space="preserve">9083529D40</t>
  </si>
  <si>
    <t xml:space="preserve">LAVORI DI REALIZZAZIONE PISTA ECOTURISTICA PONTE A VICCHIO</t>
  </si>
  <si>
    <t xml:space="preserve">03183200488</t>
  </si>
  <si>
    <t xml:space="preserve">SOCIETA' ITALIANA COSTRUZIONI STRADE</t>
  </si>
  <si>
    <t xml:space="preserve">ZD1351A889</t>
  </si>
  <si>
    <t xml:space="preserve">Acquisto materiali inerti vari per interventi straordinari su strade comunali bianche</t>
  </si>
  <si>
    <t xml:space="preserve">Franchini Marino</t>
  </si>
  <si>
    <t xml:space="preserve">25/01/2022</t>
  </si>
  <si>
    <t xml:space="preserve">Z3935BA4D4</t>
  </si>
  <si>
    <t xml:space="preserve">FORNITURA MATERIALE DI FERRAMENTA ED AFFINI PER L'ANNO 2022. C.I.G.: Z3935BA4D4</t>
  </si>
  <si>
    <t xml:space="preserve">GUIDOTTI</t>
  </si>
  <si>
    <t xml:space="preserve">Z6A35A0F60</t>
  </si>
  <si>
    <t xml:space="preserve">FORNITURA DI PNEUMATICI PER AUTOPARCO COMUNALE</t>
  </si>
  <si>
    <t xml:space="preserve">23/03/2022</t>
  </si>
  <si>
    <t xml:space="preserve">Z5D3515A35</t>
  </si>
  <si>
    <t xml:space="preserve">FORNITURA LEGNAME PER LA MANUTENZIONE PONTI PISTA ECOTURISTICA</t>
  </si>
  <si>
    <t xml:space="preserve">00639660489</t>
  </si>
  <si>
    <t xml:space="preserve">LEPRI</t>
  </si>
  <si>
    <t xml:space="preserve">Z9635A27FB</t>
  </si>
  <si>
    <t xml:space="preserve">MANUTENZIONE MEZZI ANTINCENDIO per gli IMMOBILI COMUNALI, ANNO 2022</t>
  </si>
  <si>
    <t xml:space="preserve">06750810480</t>
  </si>
  <si>
    <t xml:space="preserve">SAFI</t>
  </si>
  <si>
    <t xml:space="preserve">22/03/2022</t>
  </si>
  <si>
    <t xml:space="preserve">Z07365684B</t>
  </si>
  <si>
    <t xml:space="preserve">ACQUISTO MATERIALI INERTI VARI PER INTERVENTI STRAORDINARI SU STRADE COMUNALI BIANCHE ANCHE A SEGUITO DI CEDIMENTI STRUTTURALI LATERALI</t>
  </si>
  <si>
    <t xml:space="preserve">30/05/2022</t>
  </si>
  <si>
    <t xml:space="preserve">Z6138A89AF</t>
  </si>
  <si>
    <t xml:space="preserve">Impegno di spesa per fornitura segnaletica temporanea di cantiere</t>
  </si>
  <si>
    <t xml:space="preserve">01971670268</t>
  </si>
  <si>
    <t xml:space="preserve">TES</t>
  </si>
  <si>
    <t xml:space="preserve">25/11/2022</t>
  </si>
  <si>
    <t xml:space="preserve">Z933661169</t>
  </si>
  <si>
    <t xml:space="preserve">ACQUISTO CONGLOMERATO BITUMINOSO A FREDDO PER INTERVENTI RI ANCHE A SEGUITO DI CEDIMENTI STRUTTURALI LATERALI</t>
  </si>
  <si>
    <t xml:space="preserve">03885810287</t>
  </si>
  <si>
    <t xml:space="preserve">SICIT BITUMI S.R.L.</t>
  </si>
  <si>
    <t xml:space="preserve">18/05/2022</t>
  </si>
  <si>
    <t xml:space="preserve">ZF1370BFC8</t>
  </si>
  <si>
    <t xml:space="preserve">FORNITURA PANCHINE PER IL CENTRO STORICO</t>
  </si>
  <si>
    <t xml:space="preserve">BUTTERI &amp; FABBRI</t>
  </si>
  <si>
    <t xml:space="preserve">26/07/2022</t>
  </si>
  <si>
    <t xml:space="preserve">94074243DF</t>
  </si>
  <si>
    <t xml:space="preserve">FORNITURA MATERIALE BITUMINOSO LOTTO 2</t>
  </si>
  <si>
    <t xml:space="preserve">03135080483</t>
  </si>
  <si>
    <t xml:space="preserve">CO-BA</t>
  </si>
  <si>
    <t xml:space="preserve">Z64361569C</t>
  </si>
  <si>
    <t xml:space="preserve">ACQUISTO VESTIARIO E DPI PER DIPENDENTI SERVIZI VIABILITÀ'</t>
  </si>
  <si>
    <t xml:space="preserve">03754620486</t>
  </si>
  <si>
    <t xml:space="preserve">BINDI SERVICE</t>
  </si>
  <si>
    <t xml:space="preserve">28/04/2022</t>
  </si>
  <si>
    <t xml:space="preserve">Z4936D36A1</t>
  </si>
  <si>
    <t xml:space="preserve">IMPEGNO DI SPESA PER FORNITURA DI PIANTE ORNAMENTALI. Smart C.I.G.: Z4936D36A1</t>
  </si>
  <si>
    <t xml:space="preserve">VNNVNN63C06G713K</t>
  </si>
  <si>
    <t xml:space="preserve">VANNUCCI PIANTE</t>
  </si>
  <si>
    <t xml:space="preserve">Z9B375E8D3</t>
  </si>
  <si>
    <t xml:space="preserve">IMPEGNO DI SPESA PER LA FORNITURA DI GAS PER L'ANNO 2022 PER GLI IMMOBILI COMUNALI</t>
  </si>
  <si>
    <t xml:space="preserve">HERA SRL</t>
  </si>
  <si>
    <t xml:space="preserve">Z392CFE677</t>
  </si>
  <si>
    <t xml:space="preserve">INCARICO PER CORSO DI FORMAZIONE SULLA SICUREZZA</t>
  </si>
  <si>
    <t xml:space="preserve">GSTMRA56R21G088A</t>
  </si>
  <si>
    <t xml:space="preserve">AGOSTINI MAURO</t>
  </si>
  <si>
    <t xml:space="preserve">Z2636A3E28</t>
  </si>
  <si>
    <t xml:space="preserve">LAVORI PONTE TRASASSI</t>
  </si>
  <si>
    <t xml:space="preserve">01039030489</t>
  </si>
  <si>
    <t xml:space="preserve">AGRIAMBIENTE</t>
  </si>
  <si>
    <t xml:space="preserve">Z6235A4AFD</t>
  </si>
  <si>
    <t xml:space="preserve">IMPEGNO DI SPESA PER RIPARAZIONE SERRAMENTI METALLICI IN EDIFICI SCOLASTICI.</t>
  </si>
  <si>
    <t xml:space="preserve">GSTRBN55S10B572F</t>
  </si>
  <si>
    <t xml:space="preserve">GIUSTI</t>
  </si>
  <si>
    <t xml:space="preserve">18/03/2022</t>
  </si>
  <si>
    <t xml:space="preserve">ZDD34E4036</t>
  </si>
  <si>
    <t xml:space="preserve">FORNITURA DI CARBURANTE PER I MEZZI COMUNALI PER L'ANNO 2022</t>
  </si>
  <si>
    <t xml:space="preserve">00891951006</t>
  </si>
  <si>
    <t xml:space="preserve">KUWAIT</t>
  </si>
  <si>
    <t xml:space="preserve">ZC4377987F</t>
  </si>
  <si>
    <t xml:space="preserve">Impegno di spesa per noleggi mezzi</t>
  </si>
  <si>
    <t xml:space="preserve">06110850481</t>
  </si>
  <si>
    <t xml:space="preserve">MUGELLO NOLEGGI</t>
  </si>
  <si>
    <t xml:space="preserve">25/08/2022</t>
  </si>
  <si>
    <t xml:space="preserve">Z0235AB289</t>
  </si>
  <si>
    <t xml:space="preserve">LAVORI DI MANUTENZIONE IMPIANTO LUCI E PRESE PER NUOVI UFFICI PRIMO PIANO PALLAZZO COMUNALE</t>
  </si>
  <si>
    <t xml:space="preserve">02306750486</t>
  </si>
  <si>
    <t xml:space="preserve">POLI</t>
  </si>
  <si>
    <t xml:space="preserve">04/05/2022</t>
  </si>
  <si>
    <t xml:space="preserve">Z8237D6F92</t>
  </si>
  <si>
    <t xml:space="preserve">ESECUZIONE COMPLETA DI LAVORI DI SCARIFICA DEL MANTO SUPERFICIALE BITUMINOSO</t>
  </si>
  <si>
    <t xml:space="preserve">06718970483</t>
  </si>
  <si>
    <t xml:space="preserve">BONI</t>
  </si>
  <si>
    <t xml:space="preserve">14/10/2022</t>
  </si>
  <si>
    <t xml:space="preserve">ZA633C14C0</t>
  </si>
  <si>
    <t xml:space="preserve">CONTRATTO DI APPALTO PER IL SERVIZIO DI GESTIONE CALORE, FORNITURA COMBUSTIBILE, CONDUZIONE, CONTROLLO E MANUTENZIONE DEGLI IMPIANTI TERMICI A SERVIZIO DEGLI EDIFICI COMUNALI. Integrazione impegno di spesa per corretta gestione impianto della centrale a Biomassa.CIG ZA633C14C0</t>
  </si>
  <si>
    <t xml:space="preserve">CPL CONCORDIA</t>
  </si>
  <si>
    <t xml:space="preserve">ZC237BD265</t>
  </si>
  <si>
    <t xml:space="preserve">MANUTENZIONE MEZZI COMUNALI</t>
  </si>
  <si>
    <t xml:space="preserve">OFFICINA FABBIANI</t>
  </si>
  <si>
    <t xml:space="preserve">19/09/2022</t>
  </si>
  <si>
    <t xml:space="preserve">Z8D38059BB</t>
  </si>
  <si>
    <t xml:space="preserve">FORNITURA AUTOMEZZI COMUNALI. 1° FORNITURA: N. 2 FIAT PANDA IBRID. FIRENZE</t>
  </si>
  <si>
    <t xml:space="preserve">00393420484</t>
  </si>
  <si>
    <t xml:space="preserve">BRANDINI</t>
  </si>
  <si>
    <t xml:space="preserve">20/10/2022</t>
  </si>
  <si>
    <t xml:space="preserve">Z36372D7B3</t>
  </si>
  <si>
    <t xml:space="preserve">FORNITURA CARBURANTE</t>
  </si>
  <si>
    <t xml:space="preserve">00484960588</t>
  </si>
  <si>
    <t xml:space="preserve">ENI</t>
  </si>
  <si>
    <t xml:space="preserve">Z5338DE2C3</t>
  </si>
  <si>
    <t xml:space="preserve">FORNITURA DOSSI RALLENTATORI DITTA SI.SE. SPA</t>
  </si>
  <si>
    <t xml:space="preserve">SI SE</t>
  </si>
  <si>
    <t xml:space="preserve">29/12/2022</t>
  </si>
  <si>
    <t xml:space="preserve">Z3339435B7</t>
  </si>
  <si>
    <t xml:space="preserve">FORNITURA DI PIANTE e ARBUSTI</t>
  </si>
  <si>
    <t xml:space="preserve">LLMLCN55S49L838N</t>
  </si>
  <si>
    <t xml:space="preserve">LELMI LUCIANA</t>
  </si>
  <si>
    <t xml:space="preserve">30/12/2022</t>
  </si>
  <si>
    <t xml:space="preserve">ZCD359C60D</t>
  </si>
  <si>
    <t xml:space="preserve">IMPEGNO DI SPESA PER RIPARAZIONI con FORNITURA AUTORICAMBI e SERVIZIO REVISIONI MINISTERIALI AUTO e VEICOLI LEGGERI. CIG: ZCD359C60D</t>
  </si>
  <si>
    <t xml:space="preserve">04003340488</t>
  </si>
  <si>
    <t xml:space="preserve">AUTOTECNICA sas</t>
  </si>
  <si>
    <t xml:space="preserve">ZBD390DDB4</t>
  </si>
  <si>
    <t xml:space="preserve">INTEGRAZIONE IMPEGNO DI SPESA PER FORNITURA CARBURANTE PER I MEZZI COMUNALI ANNO 2022</t>
  </si>
  <si>
    <t xml:space="preserve">00899350060</t>
  </si>
  <si>
    <t xml:space="preserve">LAPI SAMUELE</t>
  </si>
  <si>
    <t xml:space="preserve">Z1937C799B</t>
  </si>
  <si>
    <t xml:space="preserve">Affidamento lavori di ripristino segnaletica orizzontale su strade interessate da rifacimento del manto stradale</t>
  </si>
  <si>
    <t xml:space="preserve">SI.SE.</t>
  </si>
  <si>
    <t xml:space="preserve">30/11/2022</t>
  </si>
  <si>
    <t xml:space="preserve">ZD3391198F</t>
  </si>
  <si>
    <t xml:space="preserve">IMPEGNO DI SPESA PER FORNITURA DI MATERIALI EDILI, VERNICI e MINUTERIA VARIA.</t>
  </si>
  <si>
    <t xml:space="preserve">BUTTERI E FABBRI</t>
  </si>
  <si>
    <t xml:space="preserve">ZF836E36A3</t>
  </si>
  <si>
    <t xml:space="preserve">MANUTENZIONE PROGRAMMATA MACCHINA OPERATRICE CATERPILLAR DI PROPRIETÀ COMUNALE</t>
  </si>
  <si>
    <t xml:space="preserve">09217770156</t>
  </si>
  <si>
    <t xml:space="preserve">CGT</t>
  </si>
  <si>
    <t xml:space="preserve">Z8E38AC7D1</t>
  </si>
  <si>
    <t xml:space="preserve">Acquisto pali in legno e bombola di gas propano</t>
  </si>
  <si>
    <t xml:space="preserve">00393820485</t>
  </si>
  <si>
    <t xml:space="preserve">Consorzio Agrario Firenze</t>
  </si>
  <si>
    <t xml:space="preserve">Z1A38AF8F3</t>
  </si>
  <si>
    <t xml:space="preserve">FORNITURA E POSA IN OPERA DI PERSIANE PER SCUOLA MEDIA</t>
  </si>
  <si>
    <t xml:space="preserve">02475920134</t>
  </si>
  <si>
    <t xml:space="preserve">CAPIROSSI</t>
  </si>
  <si>
    <t xml:space="preserve">24/11/2022</t>
  </si>
  <si>
    <t xml:space="preserve">Z62358BAF5</t>
  </si>
  <si>
    <t xml:space="preserve">SERVIZIO di MANUTENZIONE DELL'IMPIANTO ASCENSORE DEL MUSEO</t>
  </si>
  <si>
    <t xml:space="preserve">00359760477</t>
  </si>
  <si>
    <t xml:space="preserve">SAMA &amp; PRATO ASCENSORI srl</t>
  </si>
  <si>
    <t xml:space="preserve">ZC135A3F56</t>
  </si>
  <si>
    <t xml:space="preserve">IMPEGNO DI SPESA PER LA FORNITURA DI MATERIALE IDRAULICO DA UTILIZZARSI PER LA MANUTENZIONE IN ECONOMIA DIRETTA DEGLI MMOBILI COMUNALI C.I.G. : ZC135A3F56</t>
  </si>
  <si>
    <t xml:space="preserve">03411950482</t>
  </si>
  <si>
    <t xml:space="preserve">TERMOMARKET SRL</t>
  </si>
  <si>
    <t xml:space="preserve">21/03/2022</t>
  </si>
  <si>
    <t xml:space="preserve">ZCC35FD3E7</t>
  </si>
  <si>
    <t xml:space="preserve">IMPEGNO DI SPESA PER LA FORNITURA DI MATERIALE INERTE RICICLATO (SABBIA) DA UTILIZZARSI PER LA MANUTENZIONE IN ECONOMIA DIRETTA DI IMMOBILI COMUNALI</t>
  </si>
  <si>
    <t xml:space="preserve">06182800489</t>
  </si>
  <si>
    <t xml:space="preserve">DUE TORRI SRL</t>
  </si>
  <si>
    <t xml:space="preserve">9218148061</t>
  </si>
  <si>
    <t xml:space="preserve">LAVORI AMPLIAMENTO CENTRALE A BIOMASSA</t>
  </si>
  <si>
    <t xml:space="preserve">05073440488</t>
  </si>
  <si>
    <t xml:space="preserve">BICCHIELLI S.R.L.</t>
  </si>
  <si>
    <t xml:space="preserve">23/06/2022</t>
  </si>
  <si>
    <t xml:space="preserve">Z33384C863</t>
  </si>
  <si>
    <t xml:space="preserve">02004570483</t>
  </si>
  <si>
    <t xml:space="preserve">LAPI</t>
  </si>
  <si>
    <t xml:space="preserve">26/10/2022</t>
  </si>
  <si>
    <t xml:space="preserve">ZEC35D3AF2</t>
  </si>
  <si>
    <t xml:space="preserve">Realizzazione ossari presso il cimitero comunale di Vicchio</t>
  </si>
  <si>
    <t xml:space="preserve">03129830752</t>
  </si>
  <si>
    <t xml:space="preserve">DIMCAR SRL</t>
  </si>
  <si>
    <t xml:space="preserve">Z4E3694CF5</t>
  </si>
  <si>
    <t xml:space="preserve">MONTAGGIO ADDOBBI E LUMINARIE</t>
  </si>
  <si>
    <t xml:space="preserve">POLI C. DI POLI ENRICO &amp; C.</t>
  </si>
  <si>
    <t xml:space="preserve">28/06/2022</t>
  </si>
  <si>
    <t xml:space="preserve">ZA0372BB67</t>
  </si>
  <si>
    <t xml:space="preserve">INTERVENTO DI RIFACIMENTO SEGNALETICA ORIZZONTALE</t>
  </si>
  <si>
    <t xml:space="preserve">22/07/2022</t>
  </si>
  <si>
    <t xml:space="preserve">ZCD37EB3BB</t>
  </si>
  <si>
    <t xml:space="preserve">FORNITURA GUARDRAILI</t>
  </si>
  <si>
    <t xml:space="preserve">ZBB3777A9E</t>
  </si>
  <si>
    <t xml:space="preserve">LAVORI DI SOMMA URGENZA PER RIPARAZIONE E RIQUALIFICAZIONE UTA EDIFICIO MUSEO BEATO ANGELICO</t>
  </si>
  <si>
    <t xml:space="preserve">Z213608948</t>
  </si>
  <si>
    <t xml:space="preserve">IMPEGNO DI SPESA PER ABBATTIMENTO n.2 ALBERATURE PERICOLOSE GIARDINO SCUOLA MATERNA PIAZZANO</t>
  </si>
  <si>
    <t xml:space="preserve">Agriambiente Mugello</t>
  </si>
  <si>
    <t xml:space="preserve">Z5537EB1C8</t>
  </si>
  <si>
    <t xml:space="preserve">Aggiornamento licenza di IDMCAD LT 2016 e fornitura di una nuova licenza IDMCAD LT 2020</t>
  </si>
  <si>
    <t xml:space="preserve">02077300131</t>
  </si>
  <si>
    <t xml:space="preserve">SCT INFORMATICA</t>
  </si>
  <si>
    <t xml:space="preserve">25/10/2022</t>
  </si>
  <si>
    <t xml:space="preserve">ZDF358FDFC</t>
  </si>
  <si>
    <t xml:space="preserve">MANUTENZIONE MACCHINE OPERATRICI</t>
  </si>
  <si>
    <t xml:space="preserve">06447730489</t>
  </si>
  <si>
    <t xml:space="preserve">CD service</t>
  </si>
  <si>
    <t xml:space="preserve">Z07351A9FA</t>
  </si>
  <si>
    <t xml:space="preserve">Interventi riparativi su automezzi comunali</t>
  </si>
  <si>
    <t xml:space="preserve">Officina Fabbiani s.n.c. di Fabbiani Francesco e C</t>
  </si>
  <si>
    <t xml:space="preserve">Z153877483</t>
  </si>
  <si>
    <t xml:space="preserve">FORNITURA DI PALETTI DISSUASORI PER LOCALITA ARSELLA</t>
  </si>
  <si>
    <t xml:space="preserve">DITTA TES</t>
  </si>
  <si>
    <t xml:space="preserve">Z59394DBDA</t>
  </si>
  <si>
    <t xml:space="preserve">CORSO DI FORMAZIONE E AGGIORNAMENTO OBBLIGATORIO PER RLS NONCHÉ LA FORMAZIONE E AGGIORNAMENTO PER LE SEGUENTI ATTREZZATURE: GRU PER AUTOCARRO , MACCHINE MOVIMENTO TERRA , MULETTI , PIATTAFORME PLE , TRATTORI D.lgs. 81-2008</t>
  </si>
  <si>
    <t xml:space="preserve">28/12/2022</t>
  </si>
  <si>
    <t xml:space="preserve">Z92370C979</t>
  </si>
  <si>
    <t xml:space="preserve">LAVORI PER ILLUMINAZIONE LOGGIATO COMUNALE.</t>
  </si>
  <si>
    <t xml:space="preserve">08/09/2022</t>
  </si>
  <si>
    <t xml:space="preserve">Z593515921</t>
  </si>
  <si>
    <t xml:space="preserve">PRESTAZIONE MANODOPERA MANUTENZIONE PONTI PISTA ECOTURISTICA</t>
  </si>
  <si>
    <t xml:space="preserve">04954450484</t>
  </si>
  <si>
    <t xml:space="preserve">BERTI SIMONE</t>
  </si>
  <si>
    <t xml:space="preserve">Z9A34E3ED2</t>
  </si>
  <si>
    <t xml:space="preserve">IMPEGNO DI SPESA PER FORNITURA IDRICA PER GLI IMMOBILI COMUNALI ANNO 2022</t>
  </si>
  <si>
    <t xml:space="preserve">Z7D358C141</t>
  </si>
  <si>
    <t xml:space="preserve">SERVIZIO di MANUTENZIONE DELL'IMPIANTO ASCENSORE DEL PALAZZO COMUNALE, VIA GARIBALDI 1, matricola 212/99, per lanno 2022. C.I.G.: Z7D358C141</t>
  </si>
  <si>
    <t xml:space="preserve">03671750481</t>
  </si>
  <si>
    <t xml:space="preserve">BIANCHI BRUNO</t>
  </si>
  <si>
    <t xml:space="preserve">Z8735BAB25</t>
  </si>
  <si>
    <t xml:space="preserve">IMPEGNO DI SPESA PER IL SERVIZIO DI REVISIONE PERIODICA e RIPARAZIONE DEI "MOVIMENTI OLEODINAMICI" PER L'ANNO 2022.</t>
  </si>
  <si>
    <t xml:space="preserve">03678310487</t>
  </si>
  <si>
    <t xml:space="preserve">MARGHERI</t>
  </si>
  <si>
    <t xml:space="preserve">Z7F35885FC</t>
  </si>
  <si>
    <t xml:space="preserve">FORNITURA DI MATERIALE ELETTRICO</t>
  </si>
  <si>
    <t xml:space="preserve">00825330285</t>
  </si>
  <si>
    <t xml:space="preserve">SONEPAR ITALIA</t>
  </si>
  <si>
    <t xml:space="preserve">24/02/2022</t>
  </si>
  <si>
    <t xml:space="preserve">Z2535ABAFD</t>
  </si>
  <si>
    <t xml:space="preserve">IMPEGNO DI SPESA PER SERVIZIO DI RIPARAZIONE MECCANICA AUTOBUS COMUNALI ANNO 2022.</t>
  </si>
  <si>
    <t xml:space="preserve">21/04/2022</t>
  </si>
  <si>
    <t xml:space="preserve">92974133EC</t>
  </si>
  <si>
    <t xml:space="preserve">LAVORI DI SISTEMAZIONE FRANA LUNGO STRADA COMUNALE DI VILLORE LOC. CARBONAIA</t>
  </si>
  <si>
    <t xml:space="preserve">PLNFNC62R31D612J</t>
  </si>
  <si>
    <t xml:space="preserve">PAOLINI FRANCESCO</t>
  </si>
  <si>
    <t xml:space="preserve">06/07/2022</t>
  </si>
  <si>
    <t xml:space="preserve">ZEC35D39F7</t>
  </si>
  <si>
    <t xml:space="preserve">Affidamento fornitura di ossari e accessori</t>
  </si>
  <si>
    <t xml:space="preserve">00772460150</t>
  </si>
  <si>
    <t xml:space="preserve">Giuseppe Bosisio srl</t>
  </si>
  <si>
    <t xml:space="preserve">Z3438465A1</t>
  </si>
  <si>
    <t xml:space="preserve">MANUTENZIONE IMMOBILI</t>
  </si>
  <si>
    <t xml:space="preserve">Butteri e Fabbri</t>
  </si>
  <si>
    <t xml:space="preserve">08/11/2022</t>
  </si>
  <si>
    <t xml:space="preserve">Z0C35549DE</t>
  </si>
  <si>
    <t xml:space="preserve">INTEGRAZIONE IMPEGNO DI SPESA PER LA FORNITURA DI MATERIALE PER EDILIZIA</t>
  </si>
  <si>
    <t xml:space="preserve">94581242D6</t>
  </si>
  <si>
    <t xml:space="preserve">INCARICO PER INDAGINI GEOFISICHE E GEOTECNICHE, RELAZIONE GEOLOGICA, ANALISI CHIMICHE NECESSARIE PER L'INTERVENTO DI SISTEMAZIONE DEL LAGO DI MONTELLERI.</t>
  </si>
  <si>
    <t xml:space="preserve">05002120482</t>
  </si>
  <si>
    <t xml:space="preserve">BASSANI MARCO</t>
  </si>
  <si>
    <t xml:space="preserve">09/11/2022</t>
  </si>
  <si>
    <t xml:space="preserve">Z06370BF31</t>
  </si>
  <si>
    <t xml:space="preserve">Modifica rete ornitologica e attività connesse. Affidamento fornitura e impegno di spesa.</t>
  </si>
  <si>
    <t xml:space="preserve">03186730481</t>
  </si>
  <si>
    <t xml:space="preserve">SIVA</t>
  </si>
  <si>
    <t xml:space="preserve">25/07/2022</t>
  </si>
  <si>
    <t xml:space="preserve">ZB93597FF3</t>
  </si>
  <si>
    <t xml:space="preserve">IMPEGNO DI SPESA ANNO 2022 PER IL RINNOVO DELL'ABBONAMENTO ANNUALE DEL SERVIZIO DI ARCHIVIAZIONE E GESTIONE DEI DATI TACHIGRAFICI "TIS</t>
  </si>
  <si>
    <t xml:space="preserve">05203240964</t>
  </si>
  <si>
    <t xml:space="preserve">CONTINENTAL AUTOMOTIVE TRADING ITALIA srl</t>
  </si>
  <si>
    <t xml:space="preserve">Z943939C6F</t>
  </si>
  <si>
    <t xml:space="preserve">FORNITURA DI ARMADIETTI SPOGLIATOIO PER IL CANTIERE COMUNALE</t>
  </si>
  <si>
    <t xml:space="preserve">01813140488</t>
  </si>
  <si>
    <t xml:space="preserve">ROSSS S.p.A.</t>
  </si>
  <si>
    <t xml:space="preserve">27/12/2022</t>
  </si>
  <si>
    <t xml:space="preserve">9422817294</t>
  </si>
  <si>
    <t xml:space="preserve">FORNITURA AUTOMEZZI COMUNALI. 2° FORNITURA : N. 1 TRATTORE DEUTZ FAHAR.</t>
  </si>
  <si>
    <t xml:space="preserve">00689860484</t>
  </si>
  <si>
    <t xml:space="preserve">SANTELLI E BARGIOTTI</t>
  </si>
  <si>
    <t xml:space="preserve">Z77372FBD9</t>
  </si>
  <si>
    <t xml:space="preserve">Impegno di spesa per acquisto condizionatore portatile ufficio urbanistica</t>
  </si>
  <si>
    <t xml:space="preserve">05602670969</t>
  </si>
  <si>
    <t xml:space="preserve">BRICOMAN</t>
  </si>
  <si>
    <t xml:space="preserve">ZF935D3A87</t>
  </si>
  <si>
    <t xml:space="preserve">Z5835C52E2</t>
  </si>
  <si>
    <t xml:space="preserve">FORNITURA DI VESTIARIO E DPI CIG Z5835C52E2</t>
  </si>
  <si>
    <t xml:space="preserve">PALLI ROBERTA</t>
  </si>
  <si>
    <t xml:space="preserve">Z303618853</t>
  </si>
  <si>
    <t xml:space="preserve">FORNITURA DI MATERIALE PER MANUTENZIONE di AREE VERDI e GIARDINI.</t>
  </si>
  <si>
    <t xml:space="preserve">ZB034E3FD9</t>
  </si>
  <si>
    <t xml:space="preserve">IMPEGNO DI SPESA PER LA FORNITURA DI GAS PER GLI IMMOBILI COMUNALI PER L'ANNO 2022</t>
  </si>
  <si>
    <t xml:space="preserve">04245520376</t>
  </si>
  <si>
    <t xml:space="preserve">HERA</t>
  </si>
  <si>
    <t xml:space="preserve">ZCA36630E7</t>
  </si>
  <si>
    <t xml:space="preserve">INTERVENTI DI RIPARAZIONE CARROZZERIA ALLA FIAT PUNTO TARGATA BN980FK</t>
  </si>
  <si>
    <t xml:space="preserve">01436270480</t>
  </si>
  <si>
    <t xml:space="preserve">GIOVANNINI AUTOCARROZZERIA SRL</t>
  </si>
  <si>
    <t xml:space="preserve">ZF03852678</t>
  </si>
  <si>
    <t xml:space="preserve">INTERVENTI DI MANUTENZIONE IN AUTOFFICINA DI AUTOCARRI IVECO DI PROPRIETÀ COMUNALE</t>
  </si>
  <si>
    <t xml:space="preserve">DITTA GHETTI</t>
  </si>
  <si>
    <t xml:space="preserve">ZE2358F20C</t>
  </si>
  <si>
    <t xml:space="preserve">ACQUISTÒ MATERIALI INERTI VARI PER INTERVENTI STRADRPINARI</t>
  </si>
  <si>
    <t xml:space="preserve">09/03/2022</t>
  </si>
  <si>
    <t xml:space="preserve">Z5C362DCA4</t>
  </si>
  <si>
    <t xml:space="preserve">REALIZZAZIONE DI PERCORSO DESTINATO AL GIOCO DELLA RULLA. IMPEGNO DI SPESA PER LA FORNITURA DI MATERIALE INERTE TIPO "STABILIZZANTE" DI ORIGINE GALESTROSA CIG: Z5C362DCA4</t>
  </si>
  <si>
    <t xml:space="preserve">Z40392AA2B</t>
  </si>
  <si>
    <t xml:space="preserve">Servizio di pubblica illuminazione</t>
  </si>
  <si>
    <t xml:space="preserve">ENGIE SERVIZI SPA</t>
  </si>
  <si>
    <t xml:space="preserve">ZCB30A80C0</t>
  </si>
  <si>
    <t xml:space="preserve">IMPEGNO DI SPESA PER LA FORNITURA DI CARBURANTE PER GLI AUTOMEZZI COMUNALI</t>
  </si>
  <si>
    <t xml:space="preserve">Z0B35A0D4D</t>
  </si>
  <si>
    <t xml:space="preserve">FORNITURA DI MATERIALI DI FERRAMENTA E MESTICHERIA PER LA MANUTENZIONE DI IMMOBILI COMUNALI</t>
  </si>
  <si>
    <t xml:space="preserve">06437180489</t>
  </si>
  <si>
    <t xml:space="preserve">CAPRETTI</t>
  </si>
  <si>
    <t xml:space="preserve">Z95351A908</t>
  </si>
  <si>
    <t xml:space="preserve">Acquisto materiali bituminosi per interventi straordinari su strade comunali asfaltate</t>
  </si>
  <si>
    <t xml:space="preserve">01690610769</t>
  </si>
  <si>
    <t xml:space="preserve">CO.BA Conglomerati Barberinese</t>
  </si>
  <si>
    <t xml:space="preserve">Z97363050E</t>
  </si>
  <si>
    <t xml:space="preserve">FORNITURA DI SEGNALETICA VERTICALE NECESSARIA PER LO SPOSTAMENTO IN VIA SPERIMENTALE DELL'AREA DEL MERCATO SETTIMANALE CIG: Z97363050E</t>
  </si>
  <si>
    <t xml:space="preserve">Z7F370C06E</t>
  </si>
  <si>
    <t xml:space="preserve">FORNITURA FIORIERE PER ARREDO URBANO</t>
  </si>
  <si>
    <t xml:space="preserve">00784280349</t>
  </si>
  <si>
    <t xml:space="preserve">CALZOLARI</t>
  </si>
  <si>
    <t xml:space="preserve">Z21370BEA0</t>
  </si>
  <si>
    <t xml:space="preserve">SERVIZIO DI GESTIONE DEI CIMITERI COMUNALI</t>
  </si>
  <si>
    <t xml:space="preserve">04876970486</t>
  </si>
  <si>
    <t xml:space="preserve">CO&amp;SO</t>
  </si>
  <si>
    <t xml:space="preserve">28/07/2022</t>
  </si>
  <si>
    <t xml:space="preserve">Z9735D6D92</t>
  </si>
  <si>
    <t xml:space="preserve">Impegno di spesa per acquisto arredi ufficio urbanistica edilizia ambiente</t>
  </si>
  <si>
    <t xml:space="preserve">08312370151</t>
  </si>
  <si>
    <t xml:space="preserve">CENTROUFFICIO LORETO</t>
  </si>
  <si>
    <t xml:space="preserve">0947904B1D</t>
  </si>
  <si>
    <t xml:space="preserve">Canone Unico Patrimoniale</t>
  </si>
  <si>
    <t xml:space="preserve">01261550477</t>
  </si>
  <si>
    <t xml:space="preserve">ETRURIA</t>
  </si>
  <si>
    <t xml:space="preserve">22/06/2022</t>
  </si>
  <si>
    <t xml:space="preserve">Z5038E2D73</t>
  </si>
  <si>
    <t xml:space="preserve">INTEGRAZIONE IMPEGNO DI SPESA PER UTENZA ELETTRICITA ANNO 2022</t>
  </si>
  <si>
    <t xml:space="preserve">A2A</t>
  </si>
  <si>
    <t xml:space="preserve">Z4C2FBEE27</t>
  </si>
  <si>
    <t xml:space="preserve">IMPEGNO DI SPESA PER PROROGA DI NOLEGGIO BOX</t>
  </si>
  <si>
    <t xml:space="preserve">07599620635</t>
  </si>
  <si>
    <t xml:space="preserve">GORI</t>
  </si>
  <si>
    <t xml:space="preserve">ZB53778AA6</t>
  </si>
  <si>
    <t xml:space="preserve">IMPEGNO DI SPESA PER LA FORNITURA DI CARBURANTE PER I MEZZI COMUNALI</t>
  </si>
  <si>
    <t xml:space="preserve">05938610481</t>
  </si>
  <si>
    <t xml:space="preserve">CHIOSCAR S.N.C.</t>
  </si>
  <si>
    <t xml:space="preserve">Z58390BF8A</t>
  </si>
  <si>
    <t xml:space="preserve">MANUTENZIONE E COLLAUDO TENDOSTRUTTURA</t>
  </si>
  <si>
    <t xml:space="preserve">02072800390</t>
  </si>
  <si>
    <t xml:space="preserve">ARGELLI SRL</t>
  </si>
  <si>
    <t xml:space="preserve">ZD736197EC</t>
  </si>
  <si>
    <t xml:space="preserve">IMPEGNO DI SPESA PER INTERVENTO MODIFICA PORTATUBI AUTOCARRO IVECO 35c14 targa GA647ZH.</t>
  </si>
  <si>
    <t xml:space="preserve">01463250488</t>
  </si>
  <si>
    <t xml:space="preserve">OFFICINA 2P</t>
  </si>
  <si>
    <t xml:space="preserve">22/04/2022</t>
  </si>
  <si>
    <t xml:space="preserve">Z0D351AE89</t>
  </si>
  <si>
    <t xml:space="preserve">Manutenzione attrezzature da taglio comunali</t>
  </si>
  <si>
    <t xml:space="preserve">SANTELLI E BARGIOTTI E C snc</t>
  </si>
  <si>
    <t xml:space="preserve">9453030721</t>
  </si>
  <si>
    <t xml:space="preserve">AFFIDAMENTO INCARICO PER STUDIO GEOLOGICO SUPPORTATO DA INDAGINI SISMICHE NECESSARIO PER L'INTERVENTO DI SISTEMAZIONE STRUTTURALE DEL PONTE DI TRASASSI</t>
  </si>
  <si>
    <t xml:space="preserve">04/11/2022</t>
  </si>
  <si>
    <t xml:space="preserve">ZBA3588F06</t>
  </si>
  <si>
    <t xml:space="preserve">SERVIZIO di MANUTENZIONE DEGLI IMPIANTI ASCENSORI DELLE SCUOLE ELEMENTARE E MEDIA per l'anno 2022.</t>
  </si>
  <si>
    <t xml:space="preserve">06788480488</t>
  </si>
  <si>
    <t xml:space="preserve">CAMA</t>
  </si>
  <si>
    <t xml:space="preserve">25/03/2022</t>
  </si>
  <si>
    <t xml:space="preserve">Z5C3941D78</t>
  </si>
  <si>
    <t xml:space="preserve">CORSO DI FORMAZIONE SPECIFICO DA PARTE DEGLI ADDETTI CHE UTILIZZANO LA MOTOSEGA</t>
  </si>
  <si>
    <t xml:space="preserve">05148720484</t>
  </si>
  <si>
    <t xml:space="preserve">CENTRO FORMAZIONE FORESTALE</t>
  </si>
  <si>
    <t xml:space="preserve">Z29383F5D5</t>
  </si>
  <si>
    <t xml:space="preserve">AFFIDAMENTO LAVORI DI SOMMA URGENZA PER LA RIPARAZIONE DEL PONTE SUL FOSSO DI RIMAGGIO SULLA STRADA COMUNALE DEL CISTIO.</t>
  </si>
  <si>
    <t xml:space="preserve">00516280484</t>
  </si>
  <si>
    <t xml:space="preserve">BONI S.R.L</t>
  </si>
  <si>
    <t xml:space="preserve">9100906138</t>
  </si>
  <si>
    <t xml:space="preserve">LAVORI DI ""SISTEMAZIONE FRANA LUNGO STRADA COMUNALE DI VILLORE, LOC. CARBONAIA" 9100906138</t>
  </si>
  <si>
    <t xml:space="preserve">00146220462</t>
  </si>
  <si>
    <t xml:space="preserve">DEL DEBBIO</t>
  </si>
  <si>
    <t xml:space="preserve">71732576EF</t>
  </si>
  <si>
    <t xml:space="preserve">CONTRATTO DI APPALTO PER IL SERVIZIO DI GESTIONE CALORE, FORNITURA COMBUSTIBILE, CONDUZIONE, CONTROLLO E MANUTENZIONE DEGLI IMPIANTI TERMICI A SERVIZIO DEGLI EDIFICI COMUNALI. IMPEGNO DI SPESA PER MAGGIORI CONSUMI IMPIANTO DELLA CENTRALE A BIOMASSA anni 2021 e 2022 e manutenzione straordinaria caldaie anno 2022.</t>
  </si>
  <si>
    <t xml:space="preserve">CPL Concordia</t>
  </si>
  <si>
    <t xml:space="preserve">Z60358BD5C</t>
  </si>
  <si>
    <t xml:space="preserve">IMPEGNO DI SPESA PER SERVIZIO di MANUTENZIONE ORDINARIA IMPIANTO ALLARME e TVCC MUSEO e BIBLIOTECA 2022. C.I.G.: Z60358BD5C</t>
  </si>
  <si>
    <t xml:space="preserve">01546610971</t>
  </si>
  <si>
    <t xml:space="preserve">PRATO ALLARMI</t>
  </si>
  <si>
    <t xml:space="preserve">Z54379E7ED</t>
  </si>
  <si>
    <t xml:space="preserve">REALIZZAZIONE/POTENZIAMENTO DELLE RETI E DELLE CONNESSIONI INFORMATICHE LAN E WLAN DI N.3 EDIFICI COMUNALI: ACCERTAMENTO DI ENTRATA E IMPEGNO DI SPESA.</t>
  </si>
  <si>
    <t xml:space="preserve">SISTEMA TELE</t>
  </si>
  <si>
    <t xml:space="preserve">Z8938081D5</t>
  </si>
  <si>
    <t xml:space="preserve">noleggio dell’impianto di proiezionecinematografico fino al 1 maggio 2023</t>
  </si>
  <si>
    <t xml:space="preserve">SIGRA FILM SAS</t>
  </si>
  <si>
    <t xml:space="preserve">31/05/2023</t>
  </si>
  <si>
    <t xml:space="preserve">ZC13557AA7</t>
  </si>
  <si>
    <t xml:space="preserve">acquisto materiale documentario per biblioteca</t>
  </si>
  <si>
    <t xml:space="preserve">04628790968</t>
  </si>
  <si>
    <t xml:space="preserve">librerie feltrinelli srl</t>
  </si>
  <si>
    <t xml:space="preserve">27/05/2022</t>
  </si>
  <si>
    <t xml:space="preserve">ZCB36422A9</t>
  </si>
  <si>
    <t xml:space="preserve">ideazione, progettazione, diffusione e promozione del progetto "L’Annuario dell’Annunciazione 25 Marzo 2022- Comunità di Vicchio"</t>
  </si>
  <si>
    <t xml:space="preserve">KTVMXM99H27Z154D</t>
  </si>
  <si>
    <t xml:space="preserve">Maxim Kotov</t>
  </si>
  <si>
    <t xml:space="preserve">ZBE3735C71</t>
  </si>
  <si>
    <t xml:space="preserve">stampa dei Pannelli della Mostra di Don Milani per Istituzione Don Milani</t>
  </si>
  <si>
    <t xml:space="preserve">97765200585</t>
  </si>
  <si>
    <t xml:space="preserve">Associazione Konsumer Italia</t>
  </si>
  <si>
    <t xml:space="preserve">ZF83804687</t>
  </si>
  <si>
    <t xml:space="preserve">Riparazione sedie Teatro Giotto</t>
  </si>
  <si>
    <t xml:space="preserve">MGNPTR60C30B990Q</t>
  </si>
  <si>
    <t xml:space="preserve">Ditta MUPI di Pietro Mugioni</t>
  </si>
  <si>
    <t xml:space="preserve">Z54375CCDD</t>
  </si>
  <si>
    <t xml:space="preserve">Preventivo per la pubblicità legale su GURI relativa alla procedura aperta svolta in modalità telematica per pubblicazione degli avvisi della gara Biblioteca e didattica museale</t>
  </si>
  <si>
    <t xml:space="preserve">05987940482</t>
  </si>
  <si>
    <t xml:space="preserve">Pubblica Amministrazione &amp; Mercato S.r.l.</t>
  </si>
  <si>
    <t xml:space="preserve">04/08/2022</t>
  </si>
  <si>
    <t xml:space="preserve">27/10/2022</t>
  </si>
  <si>
    <t xml:space="preserve">ZF0384F572</t>
  </si>
  <si>
    <t xml:space="preserve">acquisti di materiale editoriale per la biblioteca comunale</t>
  </si>
  <si>
    <t xml:space="preserve">MRBMTN87S48D612D</t>
  </si>
  <si>
    <t xml:space="preserve">Libreria Capitolo 7</t>
  </si>
  <si>
    <t xml:space="preserve">Z68362D903</t>
  </si>
  <si>
    <t xml:space="preserve">Impegno di spesa per fornitura eco-shopper in cotone con logo istituzionale</t>
  </si>
  <si>
    <t xml:space="preserve">PLASFN62D02L838K</t>
  </si>
  <si>
    <t xml:space="preserve">Mugel print</t>
  </si>
  <si>
    <t xml:space="preserve">26/05/2022</t>
  </si>
  <si>
    <t xml:space="preserve">Z51391C07F</t>
  </si>
  <si>
    <t xml:space="preserve">materiale audio per scuole medie e ripristino faro teatro</t>
  </si>
  <si>
    <t xml:space="preserve">03103340489</t>
  </si>
  <si>
    <t xml:space="preserve">OMIKRON sound and light service di Benecci C &amp; C snc</t>
  </si>
  <si>
    <t xml:space="preserve">Z7A36AE3F2</t>
  </si>
  <si>
    <t xml:space="preserve">riparazione faro led Teatro Giotto</t>
  </si>
  <si>
    <t xml:space="preserve">Omikron</t>
  </si>
  <si>
    <t xml:space="preserve">17/06/2022</t>
  </si>
  <si>
    <t xml:space="preserve">13/10/2022</t>
  </si>
  <si>
    <t xml:space="preserve">ZD03552E4C</t>
  </si>
  <si>
    <t xml:space="preserve">SERVIZIO NEWSLETTER BANDI FINANZIAMENTO GAL START</t>
  </si>
  <si>
    <t xml:space="preserve">05135710480</t>
  </si>
  <si>
    <t xml:space="preserve">GAL Start SRL</t>
  </si>
  <si>
    <t xml:space="preserve">06/05/2022</t>
  </si>
  <si>
    <t xml:space="preserve">ZD7355AABE</t>
  </si>
  <si>
    <t xml:space="preserve">HOSTING DOMINIO E DATABASE PER SITO DEL TEATRO</t>
  </si>
  <si>
    <t xml:space="preserve">04552920482</t>
  </si>
  <si>
    <t xml:space="preserve">ARUBA SPA</t>
  </si>
  <si>
    <t xml:space="preserve">09/05/2022</t>
  </si>
  <si>
    <t xml:space="preserve">Z7F355CCDF</t>
  </si>
  <si>
    <t xml:space="preserve">acquisto dvd per biblioteca</t>
  </si>
  <si>
    <t xml:space="preserve">05329570963</t>
  </si>
  <si>
    <t xml:space="preserve">LAFELTRINELLI INTERNET BOOKSHOP S.R.L.</t>
  </si>
  <si>
    <t xml:space="preserve">ZCE384F51B</t>
  </si>
  <si>
    <t xml:space="preserve">ZCCCHR82R64A489S</t>
  </si>
  <si>
    <t xml:space="preserve">Libreria Farollo e Falpalà</t>
  </si>
  <si>
    <t xml:space="preserve">Z9E37B1B26</t>
  </si>
  <si>
    <t xml:space="preserve">Coppa per Festa della Liberazione</t>
  </si>
  <si>
    <t xml:space="preserve">Oreficeria Bruni</t>
  </si>
  <si>
    <t xml:space="preserve">12/09/2022</t>
  </si>
  <si>
    <t xml:space="preserve">Z3D373E155</t>
  </si>
  <si>
    <t xml:space="preserve">DOMANDA DI CONCESSIONE IN USO DI STRUTTURE MOBILI COMUNALI</t>
  </si>
  <si>
    <t xml:space="preserve">80022750485</t>
  </si>
  <si>
    <t xml:space="preserve">comune di rignano sull'arno</t>
  </si>
  <si>
    <t xml:space="preserve">05/10/2022</t>
  </si>
  <si>
    <t xml:space="preserve">Z7037B1989</t>
  </si>
  <si>
    <t xml:space="preserve">Eventi per progetto Festa della Toscana 2021</t>
  </si>
  <si>
    <t xml:space="preserve">05032560483</t>
  </si>
  <si>
    <t xml:space="preserve">ass.ne Catalyst</t>
  </si>
  <si>
    <t xml:space="preserve">13/09/2022</t>
  </si>
  <si>
    <t xml:space="preserve">Z72384F5CD</t>
  </si>
  <si>
    <t xml:space="preserve">08367150151</t>
  </si>
  <si>
    <t xml:space="preserve">GIULIO EINAUDI EDITORE SPA</t>
  </si>
  <si>
    <t xml:space="preserve">Z3137417F2</t>
  </si>
  <si>
    <t xml:space="preserve">campagna comunicazione Fiera Calda</t>
  </si>
  <si>
    <t xml:space="preserve">CPPMTT97S13D612K</t>
  </si>
  <si>
    <t xml:space="preserve">WHYNOT DI Matteo Cappelli</t>
  </si>
  <si>
    <t xml:space="preserve">18/10/2022</t>
  </si>
  <si>
    <t xml:space="preserve">Z97364E677</t>
  </si>
  <si>
    <t xml:space="preserve">SERVIZI DI GRAFICA E STAMPA</t>
  </si>
  <si>
    <t xml:space="preserve">14/12/2022</t>
  </si>
  <si>
    <t xml:space="preserve">Z4D3928A60</t>
  </si>
  <si>
    <t xml:space="preserve">20/12/2022</t>
  </si>
  <si>
    <t xml:space="preserve">03/01/2023</t>
  </si>
  <si>
    <t xml:space="preserve">ZF63885EB3</t>
  </si>
  <si>
    <t xml:space="preserve">acquisto biglietti musei comunali</t>
  </si>
  <si>
    <t xml:space="preserve">00646460485</t>
  </si>
  <si>
    <t xml:space="preserve">stampa70</t>
  </si>
  <si>
    <t xml:space="preserve">ZCC3695D45</t>
  </si>
  <si>
    <t xml:space="preserve">servizi di gestione della biblioteca comunale e del museo beato angelico</t>
  </si>
  <si>
    <t xml:space="preserve">05229780480</t>
  </si>
  <si>
    <t xml:space="preserve">co&amp;so</t>
  </si>
  <si>
    <t xml:space="preserve">16/06/2022</t>
  </si>
  <si>
    <t xml:space="preserve">9343075565</t>
  </si>
  <si>
    <t xml:space="preserve">AFFIDAMENTO DEL SERVIZIO DI GESTIONE DELLA BIBLIOTECA COMUNALE E ATTIVITA' DIDATTICA MUSEALE</t>
  </si>
  <si>
    <t xml:space="preserve">02537350379</t>
  </si>
  <si>
    <t xml:space="preserve">LE MACCHINE CELIBI società cooperativa</t>
  </si>
  <si>
    <t xml:space="preserve">ZC5384F59F</t>
  </si>
  <si>
    <t xml:space="preserve">05546480483</t>
  </si>
  <si>
    <t xml:space="preserve">Libreria del Corso</t>
  </si>
  <si>
    <t xml:space="preserve">ZA5360AED2</t>
  </si>
  <si>
    <t xml:space="preserve">RESTAURO pronto intervento su pala di "S. Reparata a Pimonte" di Neri di Bicci</t>
  </si>
  <si>
    <t xml:space="preserve">RCHCDG75H70Z112Q</t>
  </si>
  <si>
    <t xml:space="preserve">CLAUDIA GISELA REICHOLD</t>
  </si>
  <si>
    <t xml:space="preserve">15/04/2022</t>
  </si>
  <si>
    <t xml:space="preserve">Z6738044B4</t>
  </si>
  <si>
    <t xml:space="preserve">servizio di pulizia arlecchino del Teatro Giotto</t>
  </si>
  <si>
    <t xml:space="preserve">FNLPLA64B10D612Q</t>
  </si>
  <si>
    <t xml:space="preserve">Ditta PULITEX di Fanelli Paolo</t>
  </si>
  <si>
    <t xml:space="preserve">21/11/2022</t>
  </si>
  <si>
    <t xml:space="preserve">ZDE360FCEF</t>
  </si>
  <si>
    <t xml:space="preserve">acquisto n.5 copie volume Nencini Riccardo Condannato a morte. Il viaggio di Dante fra Toscana e Romagna</t>
  </si>
  <si>
    <t xml:space="preserve">06993260485</t>
  </si>
  <si>
    <t xml:space="preserve">Leonardo Libri s.r.l.</t>
  </si>
  <si>
    <t xml:space="preserve">19/04/2022</t>
  </si>
  <si>
    <t xml:space="preserve">ZB23514113</t>
  </si>
  <si>
    <t xml:space="preserve">Servizio di somministrazione di lavoro a tempo determinato per il profilo di Assistente Sociale</t>
  </si>
  <si>
    <t xml:space="preserve">10539160969</t>
  </si>
  <si>
    <t xml:space="preserve">Adecco Italia SpA</t>
  </si>
  <si>
    <t xml:space="preserve">15/02/2022</t>
  </si>
  <si>
    <t xml:space="preserve">01/07/2022</t>
  </si>
  <si>
    <t xml:space="preserve">Z2C36A9513</t>
  </si>
  <si>
    <t xml:space="preserve">Acquisto pasti per Centri estivi 2022</t>
  </si>
  <si>
    <t xml:space="preserve">00353180391</t>
  </si>
  <si>
    <t xml:space="preserve">GEMOS SOC. COOP.</t>
  </si>
  <si>
    <t xml:space="preserve">ZC135C49ED</t>
  </si>
  <si>
    <t xml:space="preserve">Connessione AppIO, aggretore SPID e CIE servizi scolastici</t>
  </si>
  <si>
    <t xml:space="preserve">Z853941FB2</t>
  </si>
  <si>
    <t xml:space="preserve">Z9E387C880</t>
  </si>
  <si>
    <t xml:space="preserve">Attività didattica per materie STEM</t>
  </si>
  <si>
    <t xml:space="preserve">92138970493</t>
  </si>
  <si>
    <t xml:space="preserve">ROBOCODE ASD</t>
  </si>
  <si>
    <t xml:space="preserve">16/12/2022</t>
  </si>
  <si>
    <t xml:space="preserve">ZA5388D804</t>
  </si>
  <si>
    <t xml:space="preserve">Fornitura per parco giochi</t>
  </si>
  <si>
    <t xml:space="preserve">01503250514</t>
  </si>
  <si>
    <t xml:space="preserve">Italian Garden s.r.l.</t>
  </si>
  <si>
    <t xml:space="preserve">07/12/2022</t>
  </si>
  <si>
    <t xml:space="preserve">Z25351414F</t>
  </si>
  <si>
    <t xml:space="preserve">Stampa biglietti per servizio di trasporto pubblico locale</t>
  </si>
  <si>
    <t xml:space="preserve">BRTDMN73P08D612B</t>
  </si>
  <si>
    <t xml:space="preserve">TIPOGRAFIA B M DI BORETTI DAMIANO</t>
  </si>
  <si>
    <t xml:space="preserve">02/05/2022</t>
  </si>
  <si>
    <t xml:space="preserve">ZBC388D75A</t>
  </si>
  <si>
    <t xml:space="preserve">Fornitura elementi di arredo urbano</t>
  </si>
  <si>
    <t xml:space="preserve">01206510438</t>
  </si>
  <si>
    <t xml:space="preserve">FERRACUTI s.r.l.</t>
  </si>
  <si>
    <t xml:space="preserve">Z9038E2244</t>
  </si>
  <si>
    <t xml:space="preserve">ARREDI ufficio servizi sociali</t>
  </si>
  <si>
    <t xml:space="preserve">08397890586</t>
  </si>
  <si>
    <t xml:space="preserve">ERREBIAN</t>
  </si>
  <si>
    <t xml:space="preserve">01/12/2022</t>
  </si>
  <si>
    <t xml:space="preserve">ZEB3737C2E</t>
  </si>
  <si>
    <t xml:space="preserve">NOLEGGIO BAGNI CHIMICI PER MANIFESTAZIONE FIERA CALDA</t>
  </si>
  <si>
    <t xml:space="preserve">03912150483</t>
  </si>
  <si>
    <t xml:space="preserve">SEBACH</t>
  </si>
  <si>
    <t xml:space="preserve">ZEC373291C</t>
  </si>
  <si>
    <t xml:space="preserve">acquisto teli per strutture fiera calda</t>
  </si>
  <si>
    <t xml:space="preserve">ROBERMAP</t>
  </si>
  <si>
    <t xml:space="preserve">19/07/2022</t>
  </si>
  <si>
    <t xml:space="preserve">30/09/2022</t>
  </si>
  <si>
    <t xml:space="preserve">Z3138F7951</t>
  </si>
  <si>
    <t xml:space="preserve">IMPEGNO DI SPESA PER ENERGIA ELETTRICA ANNO 2022 SCUOLE</t>
  </si>
  <si>
    <t xml:space="preserve">Z3235C9132</t>
  </si>
  <si>
    <t xml:space="preserve">IMPEGNO DI SPESA PER ACQUISTO ARREDI E MATERIALE VARIO</t>
  </si>
  <si>
    <t xml:space="preserve">11574560154</t>
  </si>
  <si>
    <t xml:space="preserve">IKEA SESTO FIORENTINO</t>
  </si>
  <si>
    <t xml:space="preserve">Z2D359D1D5</t>
  </si>
  <si>
    <t xml:space="preserve">ARREDI SERVIZIO 5 E ARREDI SCOLASTICI</t>
  </si>
  <si>
    <t xml:space="preserve">Z133552970</t>
  </si>
  <si>
    <t xml:space="preserve">ANCI CORSO ISEE</t>
  </si>
  <si>
    <t xml:space="preserve">ANCI</t>
  </si>
  <si>
    <t xml:space="preserve">25/02/2022</t>
  </si>
  <si>
    <t xml:space="preserve">21/06/2022</t>
  </si>
  <si>
    <t xml:space="preserve">ZF23735FAC</t>
  </si>
  <si>
    <t xml:space="preserve">stampa teli pubblicitari per fiera calda 2022</t>
  </si>
  <si>
    <t xml:space="preserve">05835690487</t>
  </si>
  <si>
    <t xml:space="preserve">DORI PUBBLICITA'</t>
  </si>
  <si>
    <t xml:space="preserve">Z4738FD391</t>
  </si>
  <si>
    <t xml:space="preserve">SPOSTAMENTO AULA INFORMATICA MEDIE</t>
  </si>
  <si>
    <t xml:space="preserve">POLI C.</t>
  </si>
  <si>
    <t xml:space="preserve">ZB134E54B5</t>
  </si>
  <si>
    <t xml:space="preserve">ACQUISTO LAMINATO PARQUET BRICOMAN</t>
  </si>
  <si>
    <t xml:space="preserve">22/01/2022</t>
  </si>
  <si>
    <t xml:space="preserve">ZD5352B643</t>
  </si>
  <si>
    <t xml:space="preserve">Z13372FE4F</t>
  </si>
  <si>
    <t xml:space="preserve">spettacolo pirotecnico per fiera calda</t>
  </si>
  <si>
    <t xml:space="preserve">01275860516</t>
  </si>
  <si>
    <t xml:space="preserve">PIROTECNICA SOLDI</t>
  </si>
  <si>
    <t xml:space="preserve">18/07/2022</t>
  </si>
  <si>
    <t xml:space="preserve">Z5F36D6D95</t>
  </si>
  <si>
    <t xml:space="preserve">Z45372913A</t>
  </si>
  <si>
    <t xml:space="preserve">noleggio stand per Fiera Calda</t>
  </si>
  <si>
    <t xml:space="preserve">00869900399</t>
  </si>
  <si>
    <t xml:space="preserve">PUBBLIFEST di LA CAMPAZA</t>
  </si>
  <si>
    <t xml:space="preserve">Z9F36F217E</t>
  </si>
  <si>
    <t xml:space="preserve">ACUISTO 2 VENEZIANE DIRIGENTE SCOLASTICA</t>
  </si>
  <si>
    <t xml:space="preserve">03710480488</t>
  </si>
  <si>
    <t xml:space="preserve">MUGELTENDE</t>
  </si>
  <si>
    <t xml:space="preserve">03/08/2022</t>
  </si>
  <si>
    <t xml:space="preserve">ZD43732690</t>
  </si>
  <si>
    <t xml:space="preserve">noleggio estintori per fiera clada</t>
  </si>
  <si>
    <t xml:space="preserve">CABER</t>
  </si>
  <si>
    <t xml:space="preserve">Z9C372CFE5</t>
  </si>
  <si>
    <t xml:space="preserve">acquisto libri di testo scuola primaria</t>
  </si>
  <si>
    <t xml:space="preserve">07633360966</t>
  </si>
  <si>
    <t xml:space="preserve">LIBRACCIO</t>
  </si>
  <si>
    <t xml:space="preserve">Z0E3297CC9</t>
  </si>
  <si>
    <t xml:space="preserve">LAVORO INTERINALE ASS. SOCIALE</t>
  </si>
  <si>
    <t xml:space="preserve">05819501007</t>
  </si>
  <si>
    <t xml:space="preserve">Ditta Orienta</t>
  </si>
  <si>
    <t xml:space="preserve">03/08/2021</t>
  </si>
  <si>
    <t xml:space="preserve">ZDF31A3915</t>
  </si>
  <si>
    <t xml:space="preserve">80118510587</t>
  </si>
  <si>
    <t xml:space="preserve">17/12/2021</t>
  </si>
  <si>
    <t xml:space="preserve">Z1D3365857</t>
  </si>
  <si>
    <t xml:space="preserve">Errebian S.p.a</t>
  </si>
  <si>
    <t xml:space="preserve">ZEA375BE63</t>
  </si>
  <si>
    <t xml:space="preserve">RICORSO AVANTI CORTE DI APPELLO DI FIRENZE PROMOSSO DALLA SOCIETA' SEMPLICE AGRICOLA DE SENSI AVVERSO SENTENZA TRIBUNALE DI FIRENZE N. 2656-2021</t>
  </si>
  <si>
    <t xml:space="preserve">ZE737458B0</t>
  </si>
  <si>
    <t xml:space="preserve">Incarico professionale per redazione DUVRI in relazione all'affidamento del servizio di pulizia uffici</t>
  </si>
  <si>
    <t xml:space="preserve">00989220538</t>
  </si>
  <si>
    <t xml:space="preserve">Mauro Agostini</t>
  </si>
  <si>
    <t xml:space="preserve">Z1F362C942</t>
  </si>
  <si>
    <t xml:space="preserve">Lepri Giorgio eredi</t>
  </si>
  <si>
    <t xml:space="preserve">9057731414</t>
  </si>
  <si>
    <t xml:space="preserve">IMPEGNO DI SPESA PER FORNITURA ELETTRICA IMMOBILI COMUNALI ANNO 2022</t>
  </si>
  <si>
    <t xml:space="preserve">Z7437ADAE2</t>
  </si>
  <si>
    <t xml:space="preserve">SERVIZIO DI REDAZIONE DEL PIANO DI FASCICOLAZIONE</t>
  </si>
  <si>
    <t xml:space="preserve">ZA535ACEC8</t>
  </si>
  <si>
    <t xml:space="preserve">IMPEGNO DI SPESA PER RILEGATURA REGISTRI DI STATO CIVILE ANNO 2021</t>
  </si>
  <si>
    <t xml:space="preserve">ZCC3574E5C</t>
  </si>
  <si>
    <t xml:space="preserve">ACQUISTO LICENZA OFFICE HOME AND BUSINESS 2019 PER PC FRONT OFFICE URP-ANAGRAFE</t>
  </si>
  <si>
    <t xml:space="preserve">11/04/2022</t>
  </si>
  <si>
    <t xml:space="preserve">Z9B3781C98</t>
  </si>
  <si>
    <t xml:space="preserve">ACQUISTO MATERIALE DI CONSUMO PER INSTALLAZIONE PANNELLI PER PROPAGANDA ELETTORALE E PER ALLESTIMENTO SEGGI</t>
  </si>
  <si>
    <t xml:space="preserve">Marcello Capretti Ferramenta s.a.s.</t>
  </si>
  <si>
    <t xml:space="preserve">24/08/2022</t>
  </si>
  <si>
    <t xml:space="preserve">Z863520513</t>
  </si>
  <si>
    <t xml:space="preserve">Violazioni relative al trattamento dei dati biometrici dei dipendenti - Impegno di spesa ed affidamento incarico legale</t>
  </si>
  <si>
    <t xml:space="preserve">ZF634C4C0C</t>
  </si>
  <si>
    <t xml:space="preserve">Incarico legale per assistenza nel ricorso avanti al TAR Toscana della società Spagnoli S.p.A.</t>
  </si>
  <si>
    <t xml:space="preserve">Z853936663</t>
  </si>
  <si>
    <t xml:space="preserve">21/12/2022</t>
  </si>
  <si>
    <t xml:space="preserve">Z3F373A515</t>
  </si>
  <si>
    <t xml:space="preserve">SERVIZIO DI ATTIVAZIONE SPID eIDAS E CERTIFICATO SSL</t>
  </si>
  <si>
    <t xml:space="preserve">Z4334EDBC7</t>
  </si>
  <si>
    <t xml:space="preserve">Acquisto n. 1 telefono cellulare</t>
  </si>
  <si>
    <t xml:space="preserve">26/01/2021</t>
  </si>
  <si>
    <t xml:space="preserve">ZBE3706494</t>
  </si>
  <si>
    <t xml:space="preserve">ACQUISTO COMPONENTI PER ESTENSIONE RETE WI-FI</t>
  </si>
  <si>
    <t xml:space="preserve">Z1B376A7D5</t>
  </si>
  <si>
    <t xml:space="preserve">IMPEGNO DI SPESA PER FORNITURA STAMPATI AUSILIARI E MATERIALE PER I SEGGI ELETTORALI PER ELEZIONI POLITICHE DEL 25-09-2022</t>
  </si>
  <si>
    <t xml:space="preserve">Z2E36084F1</t>
  </si>
  <si>
    <t xml:space="preserve">Z6336A44CB</t>
  </si>
  <si>
    <t xml:space="preserve">ACQUISTO BANDIERINE PER NEO CITTADINI ITALIANI</t>
  </si>
  <si>
    <t xml:space="preserve">03/06/2022</t>
  </si>
  <si>
    <t xml:space="preserve">ZD4355916C</t>
  </si>
  <si>
    <t xml:space="preserve">ZC4376EAF4</t>
  </si>
  <si>
    <t xml:space="preserve">Polizze assicurative liquidazione franchigia vari sinistri</t>
  </si>
  <si>
    <t xml:space="preserve">09/08/2022</t>
  </si>
  <si>
    <t xml:space="preserve">ZE035EF6CE</t>
  </si>
  <si>
    <t xml:space="preserve">ACQUISTO N. 60 LICENZE ANTIVIRUS</t>
  </si>
  <si>
    <t xml:space="preserve">07/04/2022</t>
  </si>
  <si>
    <t xml:space="preserve">Z9A35CBBEF</t>
  </si>
  <si>
    <t xml:space="preserve">Servizio rilegatura atti servizi demografici</t>
  </si>
  <si>
    <t xml:space="preserve">LZZRRT63A03L219E</t>
  </si>
  <si>
    <t xml:space="preserve">LAZZARETTI ROBERTO</t>
  </si>
  <si>
    <t xml:space="preserve">Z9C370839D</t>
  </si>
  <si>
    <t xml:space="preserve">ACQUISTO N. 2 LICENZE OFFICE HOME AND BUSINESS 2021 PER PC UFFICIO RAGIONERIA ED UFFICIO TECNICO</t>
  </si>
  <si>
    <t xml:space="preserve">ZC0362E6ED</t>
  </si>
  <si>
    <t xml:space="preserve">Acquisto fiori recisi per cerimonie di stato civile matrimoni e unioni civili</t>
  </si>
  <si>
    <t xml:space="preserve">Fiorilandia snc di Mattioli Barbara e C.</t>
  </si>
  <si>
    <t xml:space="preserve">Z3C37646D6</t>
  </si>
  <si>
    <t xml:space="preserve">Servizio di PDO</t>
  </si>
  <si>
    <t xml:space="preserve">06772620487</t>
  </si>
  <si>
    <t xml:space="preserve">Consolve s.r.l.</t>
  </si>
  <si>
    <t xml:space="preserve">15/07/2025</t>
  </si>
  <si>
    <t xml:space="preserve">ZDF37A2005</t>
  </si>
  <si>
    <t xml:space="preserve">Predisposizione stampa imbustamento e spedizione avvisi TARI suppletivo 2019-2021</t>
  </si>
  <si>
    <t xml:space="preserve">06153390486</t>
  </si>
  <si>
    <t xml:space="preserve">Irisco s.r.l.</t>
  </si>
  <si>
    <t xml:space="preserve">05/09/2022</t>
  </si>
  <si>
    <t xml:space="preserve">Z4438AF1A4</t>
  </si>
  <si>
    <t xml:space="preserve">ACQUISTO NOTEBOOK DELL CON DOCKING STATION, MONITOR E OFFICE HOME AND BUSINESS 2021 PER UFFICO TECNICO COMUNALE</t>
  </si>
  <si>
    <t xml:space="preserve">Z5935D2FC2</t>
  </si>
  <si>
    <t xml:space="preserve">SERVIZIO PER LA REVIZIONE E LA VALORIZZAZIONE DEL PATRIMONIO IMMOBILIARE E MOBILIARE, COSTITUZIONE SISTEMA INFORMATIVO PATRIMONIALE E AGGIORNAMENTO BANCA DATI PATRIMONIALE ESERCIZIO 2022-203</t>
  </si>
  <si>
    <t xml:space="preserve">SM23302</t>
  </si>
  <si>
    <t xml:space="preserve">GIES s.r.l. Gruppo Informatica E Servizi</t>
  </si>
  <si>
    <t xml:space="preserve">04/04/2022</t>
  </si>
  <si>
    <t xml:space="preserve">31/12/2023</t>
  </si>
  <si>
    <t xml:space="preserve">Z5A37D05AF</t>
  </si>
  <si>
    <t xml:space="preserve">ACCERTAMENTO RUOLO LAMPADE VOTIVE ANNO 2022 E SPESE INVIO BOLLETTAZIONE</t>
  </si>
  <si>
    <t xml:space="preserve">Z7134B3ED9</t>
  </si>
  <si>
    <t xml:space="preserve">Z16383F698</t>
  </si>
  <si>
    <t xml:space="preserve">PROROGA CONVENZIONE SERVIZIO TESORERIA FINO AL 31 DICEMBRE 2022</t>
  </si>
  <si>
    <t xml:space="preserve">Z573780E30</t>
  </si>
  <si>
    <t xml:space="preserve">ZB035C9C9B</t>
  </si>
  <si>
    <t xml:space="preserve">ACQUISTO N. 4 LICENZE OFFICE HOME AND BUSINESS 2019 E N. 1 MONITOR DELL</t>
  </si>
  <si>
    <t xml:space="preserve">29/03/2022</t>
  </si>
  <si>
    <t xml:space="preserve">91601445F5</t>
  </si>
  <si>
    <t xml:space="preserve">SERVIZI DI MANUTENZIONE E ASSISTENZA SOFTWARE APPLICATIVI HALLEY E SERVIZIO BLACK BOX HALLEY-IMPEGNO PER AFFIDAMENTO ANNO 2022</t>
  </si>
  <si>
    <t xml:space="preserve">Z6937E7D53</t>
  </si>
  <si>
    <t xml:space="preserve">Z63331117E</t>
  </si>
  <si>
    <t xml:space="preserve">05087980487</t>
  </si>
  <si>
    <t xml:space="preserve">Antica Porta di Levante</t>
  </si>
  <si>
    <t xml:space="preserve">Z9C344F2C8</t>
  </si>
  <si>
    <t xml:space="preserve">Spese di rappresentanza in occasione di eventi dell'Amministrazione Comunale</t>
  </si>
  <si>
    <t xml:space="preserve">05698080487</t>
  </si>
  <si>
    <t xml:space="preserve">Gioielleria Bruni di Elena Bruni</t>
  </si>
  <si>
    <t xml:space="preserve">Z863282C79</t>
  </si>
  <si>
    <t xml:space="preserve">Servizio di DPO ai sensi del regolamento UE 679 - 2016</t>
  </si>
  <si>
    <t xml:space="preserve">19/07/2021</t>
  </si>
  <si>
    <t xml:space="preserve">Z7E33B3921</t>
  </si>
  <si>
    <t xml:space="preserve">Atti di citazione - Conferimento incarico legale per la difesa - Impegno di spesa</t>
  </si>
  <si>
    <t xml:space="preserve">04551590484</t>
  </si>
  <si>
    <t xml:space="preserve">Francesco Bevacqua</t>
  </si>
  <si>
    <t xml:space="preserve">Z5834A86A5</t>
  </si>
  <si>
    <t xml:space="preserve">EMERGENZA COVID-19 - HUB VACCINALI DI DICOMANO E SCARPERIA E SANPIERO - CONTRIBUTO PER REALIZZAZIONE - IMPEGNO DI SPESA</t>
  </si>
  <si>
    <t xml:space="preserve">ZEE33AC82B</t>
  </si>
  <si>
    <t xml:space="preserve">SPESE DI RAPPRESENTANZA - ACQUISTO CATALOGO DELL'EVENTO MEDITERRANEAN CONTEMPORARY ART PRIZE 1° EDIZIONE</t>
  </si>
  <si>
    <t xml:space="preserve">02067240768</t>
  </si>
  <si>
    <t xml:space="preserve">Associazione Porta Coeli Foundation</t>
  </si>
  <si>
    <t xml:space="preserve">Z963487928</t>
  </si>
  <si>
    <t xml:space="preserve">Incarico legale per opposizione decreto ingiuntivo Uncem Toscana in liquidazione</t>
  </si>
  <si>
    <t xml:space="preserve">16/12/2021</t>
  </si>
  <si>
    <t xml:space="preserve">Z163493539</t>
  </si>
  <si>
    <t xml:space="preserve">INCARICO PER ARCHIVIO COMUNALE</t>
  </si>
  <si>
    <t xml:space="preserve">CCCCST55R51D612W</t>
  </si>
  <si>
    <t xml:space="preserve">CRISTINA CECCHI</t>
  </si>
  <si>
    <t xml:space="preserve">23/12/2021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30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69.89</v>
      </c>
      <c r="N2" s="15" t="s">
        <v>26</v>
      </c>
      <c r="O2" s="15" t="s">
        <v>27</v>
      </c>
      <c r="P2" s="14" t="n">
        <v>269.86</v>
      </c>
      <c r="Q2" s="11" t="s">
        <v>28</v>
      </c>
      <c r="R2" s="11" t="s">
        <v>29</v>
      </c>
    </row>
    <row r="3" customFormat="false" ht="30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9523.81</v>
      </c>
      <c r="N3" s="15" t="s">
        <v>34</v>
      </c>
      <c r="O3" s="15" t="s">
        <v>35</v>
      </c>
      <c r="P3" s="14" t="n">
        <v>8395</v>
      </c>
      <c r="Q3" s="11" t="s">
        <v>28</v>
      </c>
      <c r="R3" s="11" t="s">
        <v>29</v>
      </c>
    </row>
    <row r="4" customFormat="false" ht="30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6</v>
      </c>
      <c r="E4" s="13" t="s">
        <v>37</v>
      </c>
      <c r="F4" s="11" t="s">
        <v>22</v>
      </c>
      <c r="G4" s="11" t="s">
        <v>38</v>
      </c>
      <c r="H4" s="11"/>
      <c r="I4" s="11" t="s">
        <v>39</v>
      </c>
      <c r="J4" s="11"/>
      <c r="K4" s="11"/>
      <c r="L4" s="11" t="s">
        <v>25</v>
      </c>
      <c r="M4" s="14" t="n">
        <v>1227.05</v>
      </c>
      <c r="N4" s="15" t="s">
        <v>40</v>
      </c>
      <c r="O4" s="15" t="s">
        <v>40</v>
      </c>
      <c r="P4" s="14" t="n">
        <v>1227.05</v>
      </c>
      <c r="Q4" s="11" t="s">
        <v>28</v>
      </c>
      <c r="R4" s="11" t="s">
        <v>29</v>
      </c>
    </row>
    <row r="5" customFormat="false" ht="1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41</v>
      </c>
      <c r="E5" s="13" t="s">
        <v>42</v>
      </c>
      <c r="F5" s="11" t="s">
        <v>22</v>
      </c>
      <c r="G5" s="11" t="s">
        <v>43</v>
      </c>
      <c r="H5" s="11"/>
      <c r="I5" s="11" t="s">
        <v>44</v>
      </c>
      <c r="J5" s="11"/>
      <c r="K5" s="11"/>
      <c r="L5" s="11" t="s">
        <v>25</v>
      </c>
      <c r="M5" s="14" t="n">
        <v>418</v>
      </c>
      <c r="N5" s="15" t="s">
        <v>45</v>
      </c>
      <c r="O5" s="15" t="s">
        <v>35</v>
      </c>
      <c r="P5" s="14" t="n">
        <v>418</v>
      </c>
      <c r="Q5" s="11" t="s">
        <v>28</v>
      </c>
      <c r="R5" s="11" t="s">
        <v>29</v>
      </c>
    </row>
    <row r="6" customFormat="false" ht="30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6</v>
      </c>
      <c r="E6" s="13" t="s">
        <v>47</v>
      </c>
      <c r="F6" s="11" t="s">
        <v>22</v>
      </c>
      <c r="G6" s="11" t="s">
        <v>48</v>
      </c>
      <c r="H6" s="11"/>
      <c r="I6" s="11" t="s">
        <v>49</v>
      </c>
      <c r="J6" s="11"/>
      <c r="K6" s="11"/>
      <c r="L6" s="11" t="s">
        <v>25</v>
      </c>
      <c r="M6" s="14" t="n">
        <v>13116.71</v>
      </c>
      <c r="N6" s="15" t="s">
        <v>50</v>
      </c>
      <c r="O6" s="15" t="s">
        <v>51</v>
      </c>
      <c r="P6" s="14" t="n">
        <v>10751.4</v>
      </c>
      <c r="Q6" s="11" t="s">
        <v>52</v>
      </c>
      <c r="R6" s="11" t="s">
        <v>53</v>
      </c>
    </row>
    <row r="7" customFormat="false" ht="30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54</v>
      </c>
      <c r="E7" s="13" t="s">
        <v>55</v>
      </c>
      <c r="F7" s="11" t="s">
        <v>22</v>
      </c>
      <c r="G7" s="11" t="s">
        <v>56</v>
      </c>
      <c r="H7" s="11"/>
      <c r="I7" s="11" t="s">
        <v>57</v>
      </c>
      <c r="J7" s="11"/>
      <c r="K7" s="11"/>
      <c r="L7" s="11" t="s">
        <v>25</v>
      </c>
      <c r="M7" s="14" t="n">
        <v>2245</v>
      </c>
      <c r="N7" s="15" t="s">
        <v>58</v>
      </c>
      <c r="O7" s="15" t="s">
        <v>59</v>
      </c>
      <c r="P7" s="14" t="n">
        <v>1191.42</v>
      </c>
      <c r="Q7" s="11" t="s">
        <v>52</v>
      </c>
      <c r="R7" s="11" t="s">
        <v>60</v>
      </c>
    </row>
    <row r="8" customFormat="false" ht="30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61</v>
      </c>
      <c r="E8" s="13" t="s">
        <v>62</v>
      </c>
      <c r="F8" s="11" t="s">
        <v>22</v>
      </c>
      <c r="G8" s="11" t="s">
        <v>63</v>
      </c>
      <c r="H8" s="11"/>
      <c r="I8" s="11" t="s">
        <v>64</v>
      </c>
      <c r="J8" s="11"/>
      <c r="K8" s="11"/>
      <c r="L8" s="11" t="s">
        <v>25</v>
      </c>
      <c r="M8" s="14" t="n">
        <v>62</v>
      </c>
      <c r="N8" s="15" t="s">
        <v>65</v>
      </c>
      <c r="O8" s="15" t="s">
        <v>66</v>
      </c>
      <c r="P8" s="14" t="n">
        <v>62</v>
      </c>
      <c r="Q8" s="11" t="s">
        <v>67</v>
      </c>
      <c r="R8" s="11" t="s">
        <v>68</v>
      </c>
    </row>
    <row r="9" customFormat="false" ht="60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69</v>
      </c>
      <c r="E9" s="13" t="s">
        <v>70</v>
      </c>
      <c r="F9" s="11" t="s">
        <v>22</v>
      </c>
      <c r="G9" s="11" t="s">
        <v>71</v>
      </c>
      <c r="H9" s="11"/>
      <c r="I9" s="11" t="s">
        <v>72</v>
      </c>
      <c r="J9" s="11"/>
      <c r="K9" s="11"/>
      <c r="L9" s="11" t="s">
        <v>25</v>
      </c>
      <c r="M9" s="14" t="n">
        <v>1760</v>
      </c>
      <c r="N9" s="15" t="s">
        <v>73</v>
      </c>
      <c r="O9" s="15" t="s">
        <v>74</v>
      </c>
      <c r="P9" s="14" t="n">
        <v>718.32</v>
      </c>
      <c r="Q9" s="11" t="s">
        <v>67</v>
      </c>
      <c r="R9" s="11" t="s">
        <v>68</v>
      </c>
    </row>
    <row r="10" customFormat="false" ht="4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75</v>
      </c>
      <c r="E10" s="13" t="s">
        <v>76</v>
      </c>
      <c r="F10" s="11" t="s">
        <v>2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90</v>
      </c>
      <c r="N10" s="15" t="s">
        <v>77</v>
      </c>
      <c r="O10" s="15" t="s">
        <v>74</v>
      </c>
      <c r="P10" s="14" t="n">
        <v>90</v>
      </c>
      <c r="Q10" s="11" t="s">
        <v>67</v>
      </c>
      <c r="R10" s="11" t="s">
        <v>68</v>
      </c>
    </row>
    <row r="11" customFormat="false" ht="60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78</v>
      </c>
      <c r="E11" s="13" t="s">
        <v>79</v>
      </c>
      <c r="F11" s="11" t="s">
        <v>22</v>
      </c>
      <c r="G11" s="11" t="s">
        <v>80</v>
      </c>
      <c r="H11" s="11"/>
      <c r="I11" s="11" t="s">
        <v>81</v>
      </c>
      <c r="J11" s="11"/>
      <c r="K11" s="11"/>
      <c r="L11" s="11" t="s">
        <v>25</v>
      </c>
      <c r="M11" s="14" t="n">
        <v>1581</v>
      </c>
      <c r="N11" s="15" t="s">
        <v>82</v>
      </c>
      <c r="O11" s="15" t="s">
        <v>83</v>
      </c>
      <c r="P11" s="14" t="n">
        <v>1581</v>
      </c>
      <c r="Q11" s="11" t="s">
        <v>67</v>
      </c>
      <c r="R11" s="11" t="s">
        <v>68</v>
      </c>
    </row>
    <row r="12" customFormat="false" ht="4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84</v>
      </c>
      <c r="E12" s="13" t="s">
        <v>85</v>
      </c>
      <c r="F12" s="11" t="s">
        <v>22</v>
      </c>
      <c r="G12" s="11" t="s">
        <v>80</v>
      </c>
      <c r="H12" s="11"/>
      <c r="I12" s="11" t="s">
        <v>81</v>
      </c>
      <c r="J12" s="11"/>
      <c r="K12" s="11"/>
      <c r="L12" s="11" t="s">
        <v>25</v>
      </c>
      <c r="M12" s="14" t="n">
        <v>1263</v>
      </c>
      <c r="N12" s="15" t="s">
        <v>86</v>
      </c>
      <c r="O12" s="15" t="s">
        <v>87</v>
      </c>
      <c r="P12" s="14" t="n">
        <v>1263</v>
      </c>
      <c r="Q12" s="11" t="s">
        <v>67</v>
      </c>
      <c r="R12" s="11" t="s">
        <v>68</v>
      </c>
    </row>
    <row r="13" customFormat="false" ht="4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88</v>
      </c>
      <c r="E13" s="13" t="s">
        <v>89</v>
      </c>
      <c r="F13" s="11" t="s">
        <v>22</v>
      </c>
      <c r="G13" s="11" t="s">
        <v>90</v>
      </c>
      <c r="H13" s="11"/>
      <c r="I13" s="11" t="s">
        <v>91</v>
      </c>
      <c r="J13" s="11"/>
      <c r="K13" s="11"/>
      <c r="L13" s="11" t="s">
        <v>25</v>
      </c>
      <c r="M13" s="14" t="n">
        <v>208.67</v>
      </c>
      <c r="N13" s="15" t="s">
        <v>92</v>
      </c>
      <c r="O13" s="15" t="s">
        <v>74</v>
      </c>
      <c r="P13" s="14" t="n">
        <v>208.67</v>
      </c>
      <c r="Q13" s="11" t="s">
        <v>67</v>
      </c>
      <c r="R13" s="11" t="s">
        <v>68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93</v>
      </c>
      <c r="E14" s="13" t="s">
        <v>94</v>
      </c>
      <c r="F14" s="11" t="s">
        <v>22</v>
      </c>
      <c r="G14" s="11" t="s">
        <v>95</v>
      </c>
      <c r="H14" s="11"/>
      <c r="I14" s="11" t="s">
        <v>96</v>
      </c>
      <c r="J14" s="11"/>
      <c r="K14" s="11"/>
      <c r="L14" s="11" t="s">
        <v>25</v>
      </c>
      <c r="M14" s="14" t="n">
        <v>227.27</v>
      </c>
      <c r="N14" s="15" t="s">
        <v>97</v>
      </c>
      <c r="O14" s="15"/>
      <c r="P14" s="14"/>
      <c r="Q14" s="11" t="s">
        <v>67</v>
      </c>
      <c r="R14" s="11" t="s">
        <v>68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98</v>
      </c>
      <c r="E15" s="13" t="s">
        <v>99</v>
      </c>
      <c r="F15" s="11" t="s">
        <v>22</v>
      </c>
      <c r="G15" s="11" t="s">
        <v>100</v>
      </c>
      <c r="H15" s="11"/>
      <c r="I15" s="11" t="s">
        <v>101</v>
      </c>
      <c r="J15" s="11"/>
      <c r="K15" s="11"/>
      <c r="L15" s="11" t="s">
        <v>25</v>
      </c>
      <c r="M15" s="14" t="n">
        <v>3278.69</v>
      </c>
      <c r="N15" s="15" t="s">
        <v>102</v>
      </c>
      <c r="O15" s="15" t="s">
        <v>74</v>
      </c>
      <c r="P15" s="14" t="n">
        <v>2662.19</v>
      </c>
      <c r="Q15" s="11" t="s">
        <v>67</v>
      </c>
      <c r="R15" s="11" t="s">
        <v>68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103</v>
      </c>
      <c r="E16" s="13" t="s">
        <v>104</v>
      </c>
      <c r="F16" s="11" t="s">
        <v>22</v>
      </c>
      <c r="G16" s="11" t="s">
        <v>105</v>
      </c>
      <c r="H16" s="11"/>
      <c r="I16" s="11" t="s">
        <v>106</v>
      </c>
      <c r="J16" s="11"/>
      <c r="K16" s="11"/>
      <c r="L16" s="11" t="s">
        <v>25</v>
      </c>
      <c r="M16" s="14" t="n">
        <v>100</v>
      </c>
      <c r="N16" s="15" t="s">
        <v>107</v>
      </c>
      <c r="O16" s="15" t="s">
        <v>108</v>
      </c>
      <c r="P16" s="14" t="n">
        <v>100</v>
      </c>
      <c r="Q16" s="11" t="s">
        <v>67</v>
      </c>
      <c r="R16" s="11" t="s">
        <v>68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109</v>
      </c>
      <c r="E17" s="13" t="s">
        <v>110</v>
      </c>
      <c r="F17" s="11" t="s">
        <v>22</v>
      </c>
      <c r="G17" s="11" t="s">
        <v>111</v>
      </c>
      <c r="H17" s="11"/>
      <c r="I17" s="11" t="s">
        <v>112</v>
      </c>
      <c r="J17" s="11"/>
      <c r="K17" s="11"/>
      <c r="L17" s="11" t="s">
        <v>25</v>
      </c>
      <c r="M17" s="14" t="n">
        <v>718.32</v>
      </c>
      <c r="N17" s="15" t="s">
        <v>113</v>
      </c>
      <c r="O17" s="15" t="s">
        <v>74</v>
      </c>
      <c r="P17" s="14" t="n">
        <v>718.32</v>
      </c>
      <c r="Q17" s="11" t="s">
        <v>67</v>
      </c>
      <c r="R17" s="11" t="s">
        <v>68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114</v>
      </c>
      <c r="E18" s="13" t="s">
        <v>115</v>
      </c>
      <c r="F18" s="11" t="s">
        <v>22</v>
      </c>
      <c r="G18" s="11" t="s">
        <v>80</v>
      </c>
      <c r="H18" s="11"/>
      <c r="I18" s="11" t="s">
        <v>116</v>
      </c>
      <c r="J18" s="11"/>
      <c r="K18" s="11"/>
      <c r="L18" s="11" t="s">
        <v>25</v>
      </c>
      <c r="M18" s="14" t="n">
        <v>1138.8</v>
      </c>
      <c r="N18" s="15" t="s">
        <v>117</v>
      </c>
      <c r="O18" s="15"/>
      <c r="P18" s="14" t="n">
        <v>949</v>
      </c>
      <c r="Q18" s="11" t="s">
        <v>67</v>
      </c>
      <c r="R18" s="11" t="s">
        <v>68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118</v>
      </c>
      <c r="E19" s="13" t="s">
        <v>119</v>
      </c>
      <c r="F19" s="11" t="s">
        <v>22</v>
      </c>
      <c r="G19" s="11" t="s">
        <v>120</v>
      </c>
      <c r="H19" s="11"/>
      <c r="I19" s="11" t="s">
        <v>121</v>
      </c>
      <c r="J19" s="11"/>
      <c r="K19" s="11"/>
      <c r="L19" s="11" t="s">
        <v>25</v>
      </c>
      <c r="M19" s="14" t="n">
        <v>3950.5</v>
      </c>
      <c r="N19" s="15" t="s">
        <v>122</v>
      </c>
      <c r="O19" s="15" t="s">
        <v>122</v>
      </c>
      <c r="P19" s="14" t="n">
        <v>3950.5</v>
      </c>
      <c r="Q19" s="11" t="s">
        <v>67</v>
      </c>
      <c r="R19" s="11" t="s">
        <v>68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123</v>
      </c>
      <c r="E20" s="13" t="s">
        <v>124</v>
      </c>
      <c r="F20" s="11" t="s">
        <v>22</v>
      </c>
      <c r="G20" s="11" t="s">
        <v>125</v>
      </c>
      <c r="H20" s="11"/>
      <c r="I20" s="11" t="s">
        <v>126</v>
      </c>
      <c r="J20" s="11"/>
      <c r="K20" s="11"/>
      <c r="L20" s="11" t="s">
        <v>25</v>
      </c>
      <c r="M20" s="14" t="n">
        <v>1658.8</v>
      </c>
      <c r="N20" s="15" t="s">
        <v>127</v>
      </c>
      <c r="O20" s="15" t="s">
        <v>128</v>
      </c>
      <c r="P20" s="14" t="n">
        <v>327.6</v>
      </c>
      <c r="Q20" s="11" t="s">
        <v>67</v>
      </c>
      <c r="R20" s="11" t="s">
        <v>68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129</v>
      </c>
      <c r="E21" s="13" t="s">
        <v>130</v>
      </c>
      <c r="F21" s="11" t="s">
        <v>22</v>
      </c>
      <c r="G21" s="11" t="s">
        <v>131</v>
      </c>
      <c r="H21" s="11"/>
      <c r="I21" s="11" t="s">
        <v>132</v>
      </c>
      <c r="J21" s="11"/>
      <c r="K21" s="11"/>
      <c r="L21" s="11" t="s">
        <v>25</v>
      </c>
      <c r="M21" s="14" t="n">
        <v>120</v>
      </c>
      <c r="N21" s="15" t="s">
        <v>133</v>
      </c>
      <c r="O21" s="15"/>
      <c r="P21" s="14"/>
      <c r="Q21" s="11" t="s">
        <v>67</v>
      </c>
      <c r="R21" s="11" t="s">
        <v>68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34</v>
      </c>
      <c r="E22" s="13" t="s">
        <v>135</v>
      </c>
      <c r="F22" s="11" t="s">
        <v>22</v>
      </c>
      <c r="G22" s="11" t="s">
        <v>136</v>
      </c>
      <c r="H22" s="11"/>
      <c r="I22" s="11" t="s">
        <v>137</v>
      </c>
      <c r="J22" s="11"/>
      <c r="K22" s="11"/>
      <c r="L22" s="11" t="s">
        <v>25</v>
      </c>
      <c r="M22" s="14" t="n">
        <v>77.87</v>
      </c>
      <c r="N22" s="15" t="s">
        <v>138</v>
      </c>
      <c r="O22" s="15" t="s">
        <v>74</v>
      </c>
      <c r="P22" s="14" t="n">
        <v>77.87</v>
      </c>
      <c r="Q22" s="11" t="s">
        <v>67</v>
      </c>
      <c r="R22" s="11" t="s">
        <v>68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39</v>
      </c>
      <c r="E23" s="13" t="s">
        <v>140</v>
      </c>
      <c r="F23" s="11" t="s">
        <v>22</v>
      </c>
      <c r="G23" s="11" t="s">
        <v>141</v>
      </c>
      <c r="H23" s="11"/>
      <c r="I23" s="11" t="s">
        <v>142</v>
      </c>
      <c r="J23" s="11"/>
      <c r="K23" s="11"/>
      <c r="L23" s="11" t="s">
        <v>25</v>
      </c>
      <c r="M23" s="14" t="n">
        <v>5352.08</v>
      </c>
      <c r="N23" s="15" t="s">
        <v>143</v>
      </c>
      <c r="O23" s="15"/>
      <c r="P23" s="14" t="n">
        <v>2771.13</v>
      </c>
      <c r="Q23" s="11" t="s">
        <v>67</v>
      </c>
      <c r="R23" s="11" t="s">
        <v>68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44</v>
      </c>
      <c r="E24" s="13" t="s">
        <v>145</v>
      </c>
      <c r="F24" s="11" t="s">
        <v>22</v>
      </c>
      <c r="G24" s="11" t="s">
        <v>146</v>
      </c>
      <c r="H24" s="11"/>
      <c r="I24" s="11" t="s">
        <v>147</v>
      </c>
      <c r="J24" s="11"/>
      <c r="K24" s="11"/>
      <c r="L24" s="11" t="s">
        <v>25</v>
      </c>
      <c r="M24" s="14" t="n">
        <v>600</v>
      </c>
      <c r="N24" s="15" t="s">
        <v>148</v>
      </c>
      <c r="O24" s="15"/>
      <c r="P24" s="14"/>
      <c r="Q24" s="11" t="s">
        <v>67</v>
      </c>
      <c r="R24" s="11" t="s">
        <v>68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49</v>
      </c>
      <c r="E25" s="13" t="s">
        <v>150</v>
      </c>
      <c r="F25" s="11" t="s">
        <v>22</v>
      </c>
      <c r="G25" s="11" t="s">
        <v>151</v>
      </c>
      <c r="H25" s="11"/>
      <c r="I25" s="11" t="s">
        <v>152</v>
      </c>
      <c r="J25" s="11"/>
      <c r="K25" s="11"/>
      <c r="L25" s="11" t="s">
        <v>25</v>
      </c>
      <c r="M25" s="14" t="n">
        <v>363.64</v>
      </c>
      <c r="N25" s="15" t="s">
        <v>153</v>
      </c>
      <c r="O25" s="15" t="s">
        <v>154</v>
      </c>
      <c r="P25" s="14" t="n">
        <v>363.64</v>
      </c>
      <c r="Q25" s="11" t="s">
        <v>67</v>
      </c>
      <c r="R25" s="11" t="s">
        <v>68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55</v>
      </c>
      <c r="E26" s="13" t="s">
        <v>156</v>
      </c>
      <c r="F26" s="11" t="s">
        <v>22</v>
      </c>
      <c r="G26" s="11" t="s">
        <v>157</v>
      </c>
      <c r="H26" s="11"/>
      <c r="I26" s="11" t="s">
        <v>158</v>
      </c>
      <c r="J26" s="11"/>
      <c r="K26" s="11"/>
      <c r="L26" s="11" t="s">
        <v>25</v>
      </c>
      <c r="M26" s="14" t="n">
        <v>37000</v>
      </c>
      <c r="N26" s="15" t="s">
        <v>159</v>
      </c>
      <c r="O26" s="15"/>
      <c r="P26" s="14"/>
      <c r="Q26" s="11" t="s">
        <v>67</v>
      </c>
      <c r="R26" s="11" t="s">
        <v>68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60</v>
      </c>
      <c r="E27" s="13" t="s">
        <v>161</v>
      </c>
      <c r="F27" s="11" t="s">
        <v>22</v>
      </c>
      <c r="G27" s="11" t="s">
        <v>162</v>
      </c>
      <c r="H27" s="11"/>
      <c r="I27" s="11" t="s">
        <v>163</v>
      </c>
      <c r="J27" s="11"/>
      <c r="K27" s="11"/>
      <c r="L27" s="11" t="s">
        <v>25</v>
      </c>
      <c r="M27" s="14" t="n">
        <v>245.91</v>
      </c>
      <c r="N27" s="15" t="s">
        <v>92</v>
      </c>
      <c r="O27" s="15" t="s">
        <v>74</v>
      </c>
      <c r="P27" s="14" t="n">
        <v>245.91</v>
      </c>
      <c r="Q27" s="11" t="s">
        <v>67</v>
      </c>
      <c r="R27" s="11" t="s">
        <v>68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64</v>
      </c>
      <c r="E28" s="13" t="s">
        <v>165</v>
      </c>
      <c r="F28" s="11" t="s">
        <v>22</v>
      </c>
      <c r="G28" s="11" t="s">
        <v>166</v>
      </c>
      <c r="H28" s="11"/>
      <c r="I28" s="11" t="s">
        <v>167</v>
      </c>
      <c r="J28" s="11"/>
      <c r="K28" s="11"/>
      <c r="L28" s="11" t="s">
        <v>25</v>
      </c>
      <c r="M28" s="14" t="n">
        <v>5973.09</v>
      </c>
      <c r="N28" s="15" t="s">
        <v>168</v>
      </c>
      <c r="O28" s="15" t="s">
        <v>169</v>
      </c>
      <c r="P28" s="14" t="n">
        <v>5973.09</v>
      </c>
      <c r="Q28" s="11" t="s">
        <v>67</v>
      </c>
      <c r="R28" s="11" t="s">
        <v>68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70</v>
      </c>
      <c r="E29" s="13" t="s">
        <v>171</v>
      </c>
      <c r="F29" s="11" t="s">
        <v>22</v>
      </c>
      <c r="G29" s="11" t="s">
        <v>80</v>
      </c>
      <c r="H29" s="11"/>
      <c r="I29" s="11" t="s">
        <v>81</v>
      </c>
      <c r="J29" s="11"/>
      <c r="K29" s="11"/>
      <c r="L29" s="11" t="s">
        <v>25</v>
      </c>
      <c r="M29" s="14" t="n">
        <v>800</v>
      </c>
      <c r="N29" s="15" t="s">
        <v>172</v>
      </c>
      <c r="O29" s="15" t="s">
        <v>74</v>
      </c>
      <c r="P29" s="14" t="n">
        <v>2100</v>
      </c>
      <c r="Q29" s="11" t="s">
        <v>67</v>
      </c>
      <c r="R29" s="11" t="s">
        <v>68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73</v>
      </c>
      <c r="E30" s="13" t="s">
        <v>174</v>
      </c>
      <c r="F30" s="11" t="s">
        <v>22</v>
      </c>
      <c r="G30" s="11" t="s">
        <v>166</v>
      </c>
      <c r="H30" s="11"/>
      <c r="I30" s="11" t="s">
        <v>167</v>
      </c>
      <c r="J30" s="11"/>
      <c r="K30" s="11"/>
      <c r="L30" s="11" t="s">
        <v>25</v>
      </c>
      <c r="M30" s="14" t="n">
        <v>13015.7</v>
      </c>
      <c r="N30" s="15" t="s">
        <v>175</v>
      </c>
      <c r="O30" s="15"/>
      <c r="P30" s="14"/>
      <c r="Q30" s="11" t="s">
        <v>67</v>
      </c>
      <c r="R30" s="11" t="s">
        <v>68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76</v>
      </c>
      <c r="E31" s="13" t="s">
        <v>177</v>
      </c>
      <c r="F31" s="11" t="s">
        <v>22</v>
      </c>
      <c r="G31" s="11" t="s">
        <v>111</v>
      </c>
      <c r="H31" s="11"/>
      <c r="I31" s="11" t="s">
        <v>112</v>
      </c>
      <c r="J31" s="11"/>
      <c r="K31" s="11"/>
      <c r="L31" s="11" t="s">
        <v>25</v>
      </c>
      <c r="M31" s="14" t="n">
        <v>406.86</v>
      </c>
      <c r="N31" s="15" t="s">
        <v>178</v>
      </c>
      <c r="O31" s="15" t="s">
        <v>74</v>
      </c>
      <c r="P31" s="14" t="n">
        <v>406.86</v>
      </c>
      <c r="Q31" s="11" t="s">
        <v>67</v>
      </c>
      <c r="R31" s="11" t="s">
        <v>68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79</v>
      </c>
      <c r="E32" s="13" t="s">
        <v>180</v>
      </c>
      <c r="F32" s="11" t="s">
        <v>22</v>
      </c>
      <c r="G32" s="11" t="s">
        <v>80</v>
      </c>
      <c r="H32" s="11"/>
      <c r="I32" s="11" t="s">
        <v>81</v>
      </c>
      <c r="J32" s="11"/>
      <c r="K32" s="11"/>
      <c r="L32" s="11" t="s">
        <v>25</v>
      </c>
      <c r="M32" s="14" t="n">
        <v>2100</v>
      </c>
      <c r="N32" s="15" t="s">
        <v>181</v>
      </c>
      <c r="O32" s="15" t="s">
        <v>74</v>
      </c>
      <c r="P32" s="14" t="n">
        <v>2100</v>
      </c>
      <c r="Q32" s="11" t="s">
        <v>67</v>
      </c>
      <c r="R32" s="11" t="s">
        <v>68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82</v>
      </c>
      <c r="E33" s="13" t="s">
        <v>183</v>
      </c>
      <c r="F33" s="11" t="s">
        <v>22</v>
      </c>
      <c r="G33" s="11" t="s">
        <v>80</v>
      </c>
      <c r="H33" s="11"/>
      <c r="I33" s="11" t="s">
        <v>81</v>
      </c>
      <c r="J33" s="11"/>
      <c r="K33" s="11"/>
      <c r="L33" s="11" t="s">
        <v>25</v>
      </c>
      <c r="M33" s="14" t="n">
        <v>1210</v>
      </c>
      <c r="N33" s="15" t="s">
        <v>184</v>
      </c>
      <c r="O33" s="15"/>
      <c r="P33" s="14" t="n">
        <v>1210</v>
      </c>
      <c r="Q33" s="11" t="s">
        <v>67</v>
      </c>
      <c r="R33" s="11" t="s">
        <v>68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85</v>
      </c>
      <c r="E34" s="13" t="s">
        <v>186</v>
      </c>
      <c r="F34" s="11" t="s">
        <v>22</v>
      </c>
      <c r="G34" s="11" t="s">
        <v>187</v>
      </c>
      <c r="H34" s="11"/>
      <c r="I34" s="11" t="s">
        <v>188</v>
      </c>
      <c r="J34" s="11"/>
      <c r="K34" s="11"/>
      <c r="L34" s="11" t="s">
        <v>25</v>
      </c>
      <c r="M34" s="14" t="n">
        <v>3355.38</v>
      </c>
      <c r="N34" s="15" t="s">
        <v>189</v>
      </c>
      <c r="O34" s="15" t="s">
        <v>190</v>
      </c>
      <c r="P34" s="14"/>
      <c r="Q34" s="11" t="s">
        <v>67</v>
      </c>
      <c r="R34" s="11" t="s">
        <v>68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91</v>
      </c>
      <c r="E35" s="13" t="s">
        <v>192</v>
      </c>
      <c r="F35" s="11" t="s">
        <v>22</v>
      </c>
      <c r="G35" s="11" t="s">
        <v>193</v>
      </c>
      <c r="H35" s="11"/>
      <c r="I35" s="11" t="s">
        <v>194</v>
      </c>
      <c r="J35" s="11"/>
      <c r="K35" s="11"/>
      <c r="L35" s="11" t="s">
        <v>25</v>
      </c>
      <c r="M35" s="14" t="n">
        <v>1141.25</v>
      </c>
      <c r="N35" s="15" t="s">
        <v>195</v>
      </c>
      <c r="O35" s="15" t="s">
        <v>74</v>
      </c>
      <c r="P35" s="14" t="n">
        <v>1141.25</v>
      </c>
      <c r="Q35" s="11" t="s">
        <v>67</v>
      </c>
      <c r="R35" s="11" t="s">
        <v>68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96</v>
      </c>
      <c r="E36" s="13" t="s">
        <v>177</v>
      </c>
      <c r="F36" s="11" t="s">
        <v>22</v>
      </c>
      <c r="G36" s="11" t="s">
        <v>111</v>
      </c>
      <c r="H36" s="11"/>
      <c r="I36" s="11" t="s">
        <v>112</v>
      </c>
      <c r="J36" s="11"/>
      <c r="K36" s="11"/>
      <c r="L36" s="11" t="s">
        <v>25</v>
      </c>
      <c r="M36" s="14" t="n">
        <v>318.78</v>
      </c>
      <c r="N36" s="15" t="s">
        <v>154</v>
      </c>
      <c r="O36" s="15" t="s">
        <v>74</v>
      </c>
      <c r="P36" s="14" t="n">
        <v>318.78</v>
      </c>
      <c r="Q36" s="11" t="s">
        <v>67</v>
      </c>
      <c r="R36" s="11" t="s">
        <v>68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97</v>
      </c>
      <c r="E37" s="13" t="s">
        <v>198</v>
      </c>
      <c r="F37" s="11" t="s">
        <v>22</v>
      </c>
      <c r="G37" s="11" t="s">
        <v>199</v>
      </c>
      <c r="H37" s="11"/>
      <c r="I37" s="11" t="s">
        <v>200</v>
      </c>
      <c r="J37" s="11"/>
      <c r="K37" s="11"/>
      <c r="L37" s="11" t="s">
        <v>25</v>
      </c>
      <c r="M37" s="14" t="n">
        <v>336</v>
      </c>
      <c r="N37" s="15" t="s">
        <v>201</v>
      </c>
      <c r="O37" s="15" t="s">
        <v>59</v>
      </c>
      <c r="P37" s="14" t="n">
        <v>56</v>
      </c>
      <c r="Q37" s="11" t="s">
        <v>67</v>
      </c>
      <c r="R37" s="11" t="s">
        <v>68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202</v>
      </c>
      <c r="E38" s="13" t="s">
        <v>203</v>
      </c>
      <c r="F38" s="11" t="s">
        <v>22</v>
      </c>
      <c r="G38" s="11" t="s">
        <v>146</v>
      </c>
      <c r="H38" s="11"/>
      <c r="I38" s="11" t="s">
        <v>147</v>
      </c>
      <c r="J38" s="11"/>
      <c r="K38" s="11"/>
      <c r="L38" s="11" t="s">
        <v>25</v>
      </c>
      <c r="M38" s="14" t="n">
        <v>96.94</v>
      </c>
      <c r="N38" s="15" t="s">
        <v>204</v>
      </c>
      <c r="O38" s="15" t="s">
        <v>74</v>
      </c>
      <c r="P38" s="14" t="n">
        <v>96.94</v>
      </c>
      <c r="Q38" s="11" t="s">
        <v>67</v>
      </c>
      <c r="R38" s="11" t="s">
        <v>68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205</v>
      </c>
      <c r="E39" s="13" t="s">
        <v>206</v>
      </c>
      <c r="F39" s="11" t="s">
        <v>22</v>
      </c>
      <c r="G39" s="11" t="s">
        <v>162</v>
      </c>
      <c r="H39" s="11"/>
      <c r="I39" s="11" t="s">
        <v>163</v>
      </c>
      <c r="J39" s="11"/>
      <c r="K39" s="11"/>
      <c r="L39" s="11" t="s">
        <v>25</v>
      </c>
      <c r="M39" s="14" t="n">
        <v>163.94</v>
      </c>
      <c r="N39" s="15" t="s">
        <v>207</v>
      </c>
      <c r="O39" s="15"/>
      <c r="P39" s="14"/>
      <c r="Q39" s="11" t="s">
        <v>67</v>
      </c>
      <c r="R39" s="11" t="s">
        <v>68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208</v>
      </c>
      <c r="E40" s="13" t="s">
        <v>209</v>
      </c>
      <c r="F40" s="11" t="s">
        <v>22</v>
      </c>
      <c r="G40" s="11" t="s">
        <v>80</v>
      </c>
      <c r="H40" s="11"/>
      <c r="I40" s="11" t="s">
        <v>81</v>
      </c>
      <c r="J40" s="11"/>
      <c r="K40" s="11"/>
      <c r="L40" s="11" t="s">
        <v>25</v>
      </c>
      <c r="M40" s="14" t="n">
        <v>6558</v>
      </c>
      <c r="N40" s="15" t="s">
        <v>210</v>
      </c>
      <c r="O40" s="15" t="s">
        <v>74</v>
      </c>
      <c r="P40" s="14" t="n">
        <v>6558</v>
      </c>
      <c r="Q40" s="11" t="s">
        <v>67</v>
      </c>
      <c r="R40" s="11" t="s">
        <v>68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211</v>
      </c>
      <c r="E41" s="13" t="s">
        <v>212</v>
      </c>
      <c r="F41" s="11" t="s">
        <v>22</v>
      </c>
      <c r="G41" s="11" t="s">
        <v>111</v>
      </c>
      <c r="H41" s="11"/>
      <c r="I41" s="11" t="s">
        <v>112</v>
      </c>
      <c r="J41" s="11"/>
      <c r="K41" s="11"/>
      <c r="L41" s="11" t="s">
        <v>25</v>
      </c>
      <c r="M41" s="14" t="n">
        <v>1104.09</v>
      </c>
      <c r="N41" s="15" t="s">
        <v>213</v>
      </c>
      <c r="O41" s="15" t="s">
        <v>74</v>
      </c>
      <c r="P41" s="14" t="n">
        <v>1104.09</v>
      </c>
      <c r="Q41" s="11" t="s">
        <v>67</v>
      </c>
      <c r="R41" s="11" t="s">
        <v>68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214</v>
      </c>
      <c r="E42" s="13" t="s">
        <v>215</v>
      </c>
      <c r="F42" s="11" t="s">
        <v>22</v>
      </c>
      <c r="G42" s="11" t="s">
        <v>216</v>
      </c>
      <c r="H42" s="11"/>
      <c r="I42" s="11" t="s">
        <v>217</v>
      </c>
      <c r="J42" s="11"/>
      <c r="K42" s="11"/>
      <c r="L42" s="11" t="s">
        <v>25</v>
      </c>
      <c r="M42" s="14" t="n">
        <v>113351.74</v>
      </c>
      <c r="N42" s="15" t="s">
        <v>218</v>
      </c>
      <c r="O42" s="15" t="s">
        <v>219</v>
      </c>
      <c r="P42" s="14" t="n">
        <v>10531.92</v>
      </c>
      <c r="Q42" s="11" t="s">
        <v>67</v>
      </c>
      <c r="R42" s="11" t="s">
        <v>68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220</v>
      </c>
      <c r="E43" s="13" t="s">
        <v>221</v>
      </c>
      <c r="F43" s="11" t="s">
        <v>22</v>
      </c>
      <c r="G43" s="11" t="s">
        <v>111</v>
      </c>
      <c r="H43" s="11"/>
      <c r="I43" s="11" t="s">
        <v>112</v>
      </c>
      <c r="J43" s="11"/>
      <c r="K43" s="11"/>
      <c r="L43" s="11" t="s">
        <v>25</v>
      </c>
      <c r="M43" s="14" t="n">
        <v>422.41</v>
      </c>
      <c r="N43" s="15" t="s">
        <v>222</v>
      </c>
      <c r="O43" s="15" t="s">
        <v>74</v>
      </c>
      <c r="P43" s="14" t="n">
        <v>422.41</v>
      </c>
      <c r="Q43" s="11" t="s">
        <v>67</v>
      </c>
      <c r="R43" s="11" t="s">
        <v>68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223</v>
      </c>
      <c r="E44" s="13" t="s">
        <v>224</v>
      </c>
      <c r="F44" s="11" t="s">
        <v>22</v>
      </c>
      <c r="G44" s="11" t="s">
        <v>225</v>
      </c>
      <c r="H44" s="11"/>
      <c r="I44" s="11" t="s">
        <v>226</v>
      </c>
      <c r="J44" s="11"/>
      <c r="K44" s="11"/>
      <c r="L44" s="11" t="s">
        <v>25</v>
      </c>
      <c r="M44" s="14" t="n">
        <v>4950.82</v>
      </c>
      <c r="N44" s="15" t="s">
        <v>227</v>
      </c>
      <c r="O44" s="15" t="s">
        <v>228</v>
      </c>
      <c r="P44" s="14" t="n">
        <v>4704.81</v>
      </c>
      <c r="Q44" s="11" t="s">
        <v>67</v>
      </c>
      <c r="R44" s="11" t="s">
        <v>68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229</v>
      </c>
      <c r="E45" s="13" t="s">
        <v>230</v>
      </c>
      <c r="F45" s="11" t="s">
        <v>22</v>
      </c>
      <c r="G45" s="11" t="s">
        <v>231</v>
      </c>
      <c r="H45" s="11"/>
      <c r="I45" s="11" t="s">
        <v>232</v>
      </c>
      <c r="J45" s="11"/>
      <c r="K45" s="11"/>
      <c r="L45" s="11" t="s">
        <v>25</v>
      </c>
      <c r="M45" s="14" t="n">
        <v>750</v>
      </c>
      <c r="N45" s="15" t="s">
        <v>233</v>
      </c>
      <c r="O45" s="15" t="s">
        <v>74</v>
      </c>
      <c r="P45" s="14" t="n">
        <v>750</v>
      </c>
      <c r="Q45" s="11" t="s">
        <v>67</v>
      </c>
      <c r="R45" s="11" t="s">
        <v>68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234</v>
      </c>
      <c r="E46" s="13" t="s">
        <v>235</v>
      </c>
      <c r="F46" s="11" t="s">
        <v>22</v>
      </c>
      <c r="G46" s="11" t="s">
        <v>146</v>
      </c>
      <c r="H46" s="11"/>
      <c r="I46" s="11" t="s">
        <v>147</v>
      </c>
      <c r="J46" s="11"/>
      <c r="K46" s="11"/>
      <c r="L46" s="11" t="s">
        <v>25</v>
      </c>
      <c r="M46" s="14" t="n">
        <v>268</v>
      </c>
      <c r="N46" s="15" t="s">
        <v>153</v>
      </c>
      <c r="O46" s="15" t="s">
        <v>236</v>
      </c>
      <c r="P46" s="14" t="n">
        <v>268</v>
      </c>
      <c r="Q46" s="11" t="s">
        <v>67</v>
      </c>
      <c r="R46" s="11" t="s">
        <v>68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237</v>
      </c>
      <c r="E47" s="13" t="s">
        <v>238</v>
      </c>
      <c r="F47" s="11" t="s">
        <v>22</v>
      </c>
      <c r="G47" s="11" t="s">
        <v>120</v>
      </c>
      <c r="H47" s="11"/>
      <c r="I47" s="11" t="s">
        <v>121</v>
      </c>
      <c r="J47" s="11"/>
      <c r="K47" s="11"/>
      <c r="L47" s="11" t="s">
        <v>25</v>
      </c>
      <c r="M47" s="14" t="n">
        <v>5000</v>
      </c>
      <c r="N47" s="15" t="s">
        <v>239</v>
      </c>
      <c r="O47" s="15" t="s">
        <v>239</v>
      </c>
      <c r="P47" s="14" t="n">
        <v>5000</v>
      </c>
      <c r="Q47" s="11" t="s">
        <v>67</v>
      </c>
      <c r="R47" s="11" t="s">
        <v>68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240</v>
      </c>
      <c r="E48" s="13" t="s">
        <v>241</v>
      </c>
      <c r="F48" s="11" t="s">
        <v>22</v>
      </c>
      <c r="G48" s="11" t="s">
        <v>56</v>
      </c>
      <c r="H48" s="11"/>
      <c r="I48" s="11" t="s">
        <v>242</v>
      </c>
      <c r="J48" s="11"/>
      <c r="K48" s="11"/>
      <c r="L48" s="11" t="s">
        <v>25</v>
      </c>
      <c r="M48" s="14" t="n">
        <v>4500.98</v>
      </c>
      <c r="N48" s="15" t="s">
        <v>243</v>
      </c>
      <c r="O48" s="15"/>
      <c r="P48" s="14" t="n">
        <v>2624.77</v>
      </c>
      <c r="Q48" s="11" t="s">
        <v>67</v>
      </c>
      <c r="R48" s="11" t="s">
        <v>68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244</v>
      </c>
      <c r="E49" s="13" t="s">
        <v>245</v>
      </c>
      <c r="F49" s="11" t="s">
        <v>22</v>
      </c>
      <c r="G49" s="11" t="s">
        <v>71</v>
      </c>
      <c r="H49" s="11"/>
      <c r="I49" s="11" t="s">
        <v>246</v>
      </c>
      <c r="J49" s="11"/>
      <c r="K49" s="11"/>
      <c r="L49" s="11" t="s">
        <v>25</v>
      </c>
      <c r="M49" s="14" t="n">
        <v>1300</v>
      </c>
      <c r="N49" s="15" t="s">
        <v>247</v>
      </c>
      <c r="O49" s="15" t="s">
        <v>59</v>
      </c>
      <c r="P49" s="14" t="n">
        <v>1300</v>
      </c>
      <c r="Q49" s="11" t="s">
        <v>67</v>
      </c>
      <c r="R49" s="11" t="s">
        <v>68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48</v>
      </c>
      <c r="E50" s="13" t="s">
        <v>249</v>
      </c>
      <c r="F50" s="11" t="s">
        <v>22</v>
      </c>
      <c r="G50" s="11" t="s">
        <v>80</v>
      </c>
      <c r="H50" s="11"/>
      <c r="I50" s="11" t="s">
        <v>81</v>
      </c>
      <c r="J50" s="11"/>
      <c r="K50" s="11"/>
      <c r="L50" s="11" t="s">
        <v>25</v>
      </c>
      <c r="M50" s="14" t="n">
        <v>300</v>
      </c>
      <c r="N50" s="15" t="s">
        <v>250</v>
      </c>
      <c r="O50" s="15" t="s">
        <v>251</v>
      </c>
      <c r="P50" s="14" t="n">
        <v>300</v>
      </c>
      <c r="Q50" s="11" t="s">
        <v>67</v>
      </c>
      <c r="R50" s="11" t="s">
        <v>68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52</v>
      </c>
      <c r="E51" s="13" t="s">
        <v>253</v>
      </c>
      <c r="F51" s="11" t="s">
        <v>254</v>
      </c>
      <c r="G51" s="11" t="s">
        <v>146</v>
      </c>
      <c r="H51" s="11"/>
      <c r="I51" s="11" t="s">
        <v>147</v>
      </c>
      <c r="J51" s="11"/>
      <c r="K51" s="11"/>
      <c r="L51" s="11" t="s">
        <v>25</v>
      </c>
      <c r="M51" s="14" t="n">
        <v>2060.41</v>
      </c>
      <c r="N51" s="15" t="s">
        <v>255</v>
      </c>
      <c r="O51" s="15" t="s">
        <v>74</v>
      </c>
      <c r="P51" s="14" t="n">
        <v>2060.41</v>
      </c>
      <c r="Q51" s="11" t="s">
        <v>67</v>
      </c>
      <c r="R51" s="11" t="s">
        <v>68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256</v>
      </c>
      <c r="E52" s="13" t="s">
        <v>257</v>
      </c>
      <c r="F52" s="11" t="s">
        <v>22</v>
      </c>
      <c r="G52" s="11" t="s">
        <v>193</v>
      </c>
      <c r="H52" s="11"/>
      <c r="I52" s="11" t="s">
        <v>194</v>
      </c>
      <c r="J52" s="11"/>
      <c r="K52" s="11"/>
      <c r="L52" s="11" t="s">
        <v>25</v>
      </c>
      <c r="M52" s="14" t="n">
        <v>1225.95</v>
      </c>
      <c r="N52" s="15" t="s">
        <v>258</v>
      </c>
      <c r="O52" s="15" t="s">
        <v>74</v>
      </c>
      <c r="P52" s="14" t="n">
        <v>1225.95</v>
      </c>
      <c r="Q52" s="11" t="s">
        <v>67</v>
      </c>
      <c r="R52" s="11" t="s">
        <v>68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59</v>
      </c>
      <c r="E53" s="13" t="s">
        <v>260</v>
      </c>
      <c r="F53" s="11" t="s">
        <v>22</v>
      </c>
      <c r="G53" s="11" t="s">
        <v>231</v>
      </c>
      <c r="H53" s="11"/>
      <c r="I53" s="11" t="s">
        <v>232</v>
      </c>
      <c r="J53" s="11"/>
      <c r="K53" s="11"/>
      <c r="L53" s="11" t="s">
        <v>25</v>
      </c>
      <c r="M53" s="14" t="n">
        <v>250</v>
      </c>
      <c r="N53" s="15" t="s">
        <v>261</v>
      </c>
      <c r="O53" s="15" t="s">
        <v>74</v>
      </c>
      <c r="P53" s="14" t="n">
        <v>250</v>
      </c>
      <c r="Q53" s="11" t="s">
        <v>67</v>
      </c>
      <c r="R53" s="11" t="s">
        <v>68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62</v>
      </c>
      <c r="E54" s="13" t="s">
        <v>263</v>
      </c>
      <c r="F54" s="11" t="s">
        <v>22</v>
      </c>
      <c r="G54" s="11" t="s">
        <v>199</v>
      </c>
      <c r="H54" s="11"/>
      <c r="I54" s="11" t="s">
        <v>200</v>
      </c>
      <c r="J54" s="11"/>
      <c r="K54" s="11"/>
      <c r="L54" s="11" t="s">
        <v>25</v>
      </c>
      <c r="M54" s="14" t="n">
        <v>159</v>
      </c>
      <c r="N54" s="15" t="s">
        <v>227</v>
      </c>
      <c r="O54" s="15" t="s">
        <v>59</v>
      </c>
      <c r="P54" s="14" t="n">
        <v>53</v>
      </c>
      <c r="Q54" s="11" t="s">
        <v>67</v>
      </c>
      <c r="R54" s="11" t="s">
        <v>68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64</v>
      </c>
      <c r="E55" s="13" t="s">
        <v>265</v>
      </c>
      <c r="F55" s="11" t="s">
        <v>22</v>
      </c>
      <c r="G55" s="11" t="s">
        <v>266</v>
      </c>
      <c r="H55" s="11"/>
      <c r="I55" s="11" t="s">
        <v>267</v>
      </c>
      <c r="J55" s="11"/>
      <c r="K55" s="11"/>
      <c r="L55" s="11" t="s">
        <v>25</v>
      </c>
      <c r="M55" s="14" t="n">
        <v>900</v>
      </c>
      <c r="N55" s="15" t="s">
        <v>268</v>
      </c>
      <c r="O55" s="15"/>
      <c r="P55" s="14"/>
      <c r="Q55" s="11" t="s">
        <v>67</v>
      </c>
      <c r="R55" s="11" t="s">
        <v>68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69</v>
      </c>
      <c r="E56" s="13" t="s">
        <v>270</v>
      </c>
      <c r="F56" s="11" t="s">
        <v>22</v>
      </c>
      <c r="G56" s="11" t="s">
        <v>271</v>
      </c>
      <c r="H56" s="11"/>
      <c r="I56" s="11" t="s">
        <v>272</v>
      </c>
      <c r="J56" s="11"/>
      <c r="K56" s="11"/>
      <c r="L56" s="11" t="s">
        <v>25</v>
      </c>
      <c r="M56" s="14" t="n">
        <v>2560</v>
      </c>
      <c r="N56" s="15" t="s">
        <v>87</v>
      </c>
      <c r="O56" s="15" t="s">
        <v>273</v>
      </c>
      <c r="P56" s="14" t="n">
        <v>380.44</v>
      </c>
      <c r="Q56" s="11" t="s">
        <v>67</v>
      </c>
      <c r="R56" s="11" t="s">
        <v>68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74</v>
      </c>
      <c r="E57" s="13" t="s">
        <v>275</v>
      </c>
      <c r="F57" s="11" t="s">
        <v>22</v>
      </c>
      <c r="G57" s="11" t="s">
        <v>80</v>
      </c>
      <c r="H57" s="11"/>
      <c r="I57" s="11" t="s">
        <v>116</v>
      </c>
      <c r="J57" s="11"/>
      <c r="K57" s="11"/>
      <c r="L57" s="11" t="s">
        <v>25</v>
      </c>
      <c r="M57" s="14" t="n">
        <v>1395.61</v>
      </c>
      <c r="N57" s="15" t="s">
        <v>107</v>
      </c>
      <c r="O57" s="15"/>
      <c r="P57" s="14" t="n">
        <v>1300.24</v>
      </c>
      <c r="Q57" s="11" t="s">
        <v>67</v>
      </c>
      <c r="R57" s="11" t="s">
        <v>68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76</v>
      </c>
      <c r="E58" s="13" t="s">
        <v>277</v>
      </c>
      <c r="F58" s="11" t="s">
        <v>22</v>
      </c>
      <c r="G58" s="11" t="s">
        <v>120</v>
      </c>
      <c r="H58" s="11"/>
      <c r="I58" s="11" t="s">
        <v>121</v>
      </c>
      <c r="J58" s="11"/>
      <c r="K58" s="11"/>
      <c r="L58" s="11" t="s">
        <v>25</v>
      </c>
      <c r="M58" s="14" t="n">
        <v>5000</v>
      </c>
      <c r="N58" s="15" t="s">
        <v>222</v>
      </c>
      <c r="O58" s="15" t="s">
        <v>169</v>
      </c>
      <c r="P58" s="14" t="n">
        <v>5000</v>
      </c>
      <c r="Q58" s="11" t="s">
        <v>67</v>
      </c>
      <c r="R58" s="11" t="s">
        <v>68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78</v>
      </c>
      <c r="E59" s="13" t="s">
        <v>279</v>
      </c>
      <c r="F59" s="11" t="s">
        <v>22</v>
      </c>
      <c r="G59" s="11" t="s">
        <v>280</v>
      </c>
      <c r="H59" s="11"/>
      <c r="I59" s="11" t="s">
        <v>281</v>
      </c>
      <c r="J59" s="11"/>
      <c r="K59" s="11"/>
      <c r="L59" s="11" t="s">
        <v>25</v>
      </c>
      <c r="M59" s="14" t="n">
        <v>2500</v>
      </c>
      <c r="N59" s="15" t="s">
        <v>227</v>
      </c>
      <c r="O59" s="15" t="s">
        <v>282</v>
      </c>
      <c r="P59" s="14" t="n">
        <v>2500</v>
      </c>
      <c r="Q59" s="11" t="s">
        <v>67</v>
      </c>
      <c r="R59" s="11" t="s">
        <v>68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83</v>
      </c>
      <c r="E60" s="13" t="s">
        <v>284</v>
      </c>
      <c r="F60" s="11" t="s">
        <v>22</v>
      </c>
      <c r="G60" s="11" t="s">
        <v>120</v>
      </c>
      <c r="H60" s="11"/>
      <c r="I60" s="11" t="s">
        <v>121</v>
      </c>
      <c r="J60" s="11"/>
      <c r="K60" s="11"/>
      <c r="L60" s="11" t="s">
        <v>25</v>
      </c>
      <c r="M60" s="14" t="n">
        <v>5000</v>
      </c>
      <c r="N60" s="15" t="s">
        <v>204</v>
      </c>
      <c r="O60" s="15" t="s">
        <v>285</v>
      </c>
      <c r="P60" s="14" t="n">
        <v>5000</v>
      </c>
      <c r="Q60" s="11" t="s">
        <v>67</v>
      </c>
      <c r="R60" s="11" t="s">
        <v>68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86</v>
      </c>
      <c r="E61" s="13" t="s">
        <v>287</v>
      </c>
      <c r="F61" s="11" t="s">
        <v>22</v>
      </c>
      <c r="G61" s="11" t="s">
        <v>288</v>
      </c>
      <c r="H61" s="11"/>
      <c r="I61" s="11" t="s">
        <v>289</v>
      </c>
      <c r="J61" s="11"/>
      <c r="K61" s="11"/>
      <c r="L61" s="11" t="s">
        <v>25</v>
      </c>
      <c r="M61" s="14" t="n">
        <v>154.8</v>
      </c>
      <c r="N61" s="15" t="s">
        <v>290</v>
      </c>
      <c r="O61" s="15" t="s">
        <v>74</v>
      </c>
      <c r="P61" s="14" t="n">
        <v>53</v>
      </c>
      <c r="Q61" s="11" t="s">
        <v>67</v>
      </c>
      <c r="R61" s="11" t="s">
        <v>68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91</v>
      </c>
      <c r="E62" s="13" t="s">
        <v>292</v>
      </c>
      <c r="F62" s="11" t="s">
        <v>22</v>
      </c>
      <c r="G62" s="11" t="s">
        <v>293</v>
      </c>
      <c r="H62" s="11"/>
      <c r="I62" s="11" t="s">
        <v>294</v>
      </c>
      <c r="J62" s="11"/>
      <c r="K62" s="11"/>
      <c r="L62" s="11" t="s">
        <v>25</v>
      </c>
      <c r="M62" s="14" t="n">
        <v>520</v>
      </c>
      <c r="N62" s="15" t="s">
        <v>295</v>
      </c>
      <c r="O62" s="15" t="s">
        <v>77</v>
      </c>
      <c r="P62" s="14" t="n">
        <v>520</v>
      </c>
      <c r="Q62" s="11" t="s">
        <v>67</v>
      </c>
      <c r="R62" s="11" t="s">
        <v>68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96</v>
      </c>
      <c r="E63" s="13" t="s">
        <v>297</v>
      </c>
      <c r="F63" s="11" t="s">
        <v>22</v>
      </c>
      <c r="G63" s="11" t="s">
        <v>298</v>
      </c>
      <c r="H63" s="11"/>
      <c r="I63" s="11" t="s">
        <v>299</v>
      </c>
      <c r="J63" s="11"/>
      <c r="K63" s="11"/>
      <c r="L63" s="11" t="s">
        <v>25</v>
      </c>
      <c r="M63" s="14" t="n">
        <v>355</v>
      </c>
      <c r="N63" s="15" t="s">
        <v>300</v>
      </c>
      <c r="O63" s="15" t="s">
        <v>301</v>
      </c>
      <c r="P63" s="14" t="n">
        <v>355</v>
      </c>
      <c r="Q63" s="11" t="s">
        <v>67</v>
      </c>
      <c r="R63" s="11" t="s">
        <v>68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302</v>
      </c>
      <c r="E64" s="13" t="s">
        <v>303</v>
      </c>
      <c r="F64" s="11" t="s">
        <v>22</v>
      </c>
      <c r="G64" s="11" t="s">
        <v>146</v>
      </c>
      <c r="H64" s="11"/>
      <c r="I64" s="11" t="s">
        <v>304</v>
      </c>
      <c r="J64" s="11"/>
      <c r="K64" s="11"/>
      <c r="L64" s="11" t="s">
        <v>25</v>
      </c>
      <c r="M64" s="14" t="n">
        <v>1200</v>
      </c>
      <c r="N64" s="15" t="s">
        <v>305</v>
      </c>
      <c r="O64" s="15" t="s">
        <v>210</v>
      </c>
      <c r="P64" s="14" t="n">
        <v>1200</v>
      </c>
      <c r="Q64" s="11" t="s">
        <v>67</v>
      </c>
      <c r="R64" s="11" t="s">
        <v>68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306</v>
      </c>
      <c r="E65" s="13" t="s">
        <v>307</v>
      </c>
      <c r="F65" s="11" t="s">
        <v>22</v>
      </c>
      <c r="G65" s="11" t="s">
        <v>308</v>
      </c>
      <c r="H65" s="11"/>
      <c r="I65" s="11" t="s">
        <v>309</v>
      </c>
      <c r="J65" s="11"/>
      <c r="K65" s="11"/>
      <c r="L65" s="11" t="s">
        <v>25</v>
      </c>
      <c r="M65" s="14" t="n">
        <v>86.06</v>
      </c>
      <c r="N65" s="15" t="s">
        <v>310</v>
      </c>
      <c r="O65" s="15" t="s">
        <v>311</v>
      </c>
      <c r="P65" s="14" t="n">
        <v>86.06</v>
      </c>
      <c r="Q65" s="11" t="s">
        <v>52</v>
      </c>
      <c r="R65" s="11" t="s">
        <v>53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312</v>
      </c>
      <c r="E66" s="13" t="s">
        <v>313</v>
      </c>
      <c r="F66" s="11" t="s">
        <v>22</v>
      </c>
      <c r="G66" s="11" t="s">
        <v>314</v>
      </c>
      <c r="H66" s="11"/>
      <c r="I66" s="11" t="s">
        <v>315</v>
      </c>
      <c r="J66" s="11"/>
      <c r="K66" s="11"/>
      <c r="L66" s="11" t="s">
        <v>25</v>
      </c>
      <c r="M66" s="14" t="n">
        <v>409.84</v>
      </c>
      <c r="N66" s="15" t="s">
        <v>316</v>
      </c>
      <c r="O66" s="15" t="s">
        <v>317</v>
      </c>
      <c r="P66" s="14" t="n">
        <v>164</v>
      </c>
      <c r="Q66" s="11" t="s">
        <v>52</v>
      </c>
      <c r="R66" s="11" t="s">
        <v>60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318</v>
      </c>
      <c r="E67" s="13" t="s">
        <v>319</v>
      </c>
      <c r="F67" s="11" t="s">
        <v>22</v>
      </c>
      <c r="G67" s="11" t="s">
        <v>320</v>
      </c>
      <c r="H67" s="11"/>
      <c r="I67" s="11" t="s">
        <v>321</v>
      </c>
      <c r="J67" s="11"/>
      <c r="K67" s="11"/>
      <c r="L67" s="11" t="s">
        <v>25</v>
      </c>
      <c r="M67" s="14" t="n">
        <v>2000</v>
      </c>
      <c r="N67" s="15" t="s">
        <v>154</v>
      </c>
      <c r="O67" s="15"/>
      <c r="P67" s="14" t="n">
        <v>2000</v>
      </c>
      <c r="Q67" s="11" t="s">
        <v>28</v>
      </c>
      <c r="R67" s="11" t="s">
        <v>29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322</v>
      </c>
      <c r="E68" s="13" t="s">
        <v>323</v>
      </c>
      <c r="F68" s="11" t="s">
        <v>22</v>
      </c>
      <c r="G68" s="11" t="s">
        <v>324</v>
      </c>
      <c r="H68" s="11"/>
      <c r="I68" s="11" t="s">
        <v>325</v>
      </c>
      <c r="J68" s="11"/>
      <c r="K68" s="11"/>
      <c r="L68" s="11" t="s">
        <v>25</v>
      </c>
      <c r="M68" s="14" t="n">
        <v>12070</v>
      </c>
      <c r="N68" s="15" t="s">
        <v>326</v>
      </c>
      <c r="O68" s="15" t="s">
        <v>327</v>
      </c>
      <c r="P68" s="14" t="n">
        <v>12070</v>
      </c>
      <c r="Q68" s="11" t="s">
        <v>28</v>
      </c>
      <c r="R68" s="11" t="s">
        <v>29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328</v>
      </c>
      <c r="E69" s="13" t="s">
        <v>329</v>
      </c>
      <c r="F69" s="11" t="s">
        <v>22</v>
      </c>
      <c r="G69" s="11" t="s">
        <v>330</v>
      </c>
      <c r="H69" s="11"/>
      <c r="I69" s="11" t="s">
        <v>331</v>
      </c>
      <c r="J69" s="11"/>
      <c r="K69" s="11"/>
      <c r="L69" s="11" t="s">
        <v>25</v>
      </c>
      <c r="M69" s="14" t="n">
        <v>19764</v>
      </c>
      <c r="N69" s="15" t="s">
        <v>332</v>
      </c>
      <c r="O69" s="15"/>
      <c r="P69" s="14" t="n">
        <v>19764</v>
      </c>
      <c r="Q69" s="11" t="s">
        <v>28</v>
      </c>
      <c r="R69" s="11" t="s">
        <v>29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333</v>
      </c>
      <c r="E70" s="13" t="s">
        <v>334</v>
      </c>
      <c r="F70" s="11" t="s">
        <v>22</v>
      </c>
      <c r="G70" s="11" t="s">
        <v>335</v>
      </c>
      <c r="H70" s="11"/>
      <c r="I70" s="11" t="s">
        <v>336</v>
      </c>
      <c r="J70" s="11"/>
      <c r="K70" s="11"/>
      <c r="L70" s="11" t="s">
        <v>25</v>
      </c>
      <c r="M70" s="14" t="n">
        <v>700</v>
      </c>
      <c r="N70" s="15" t="s">
        <v>337</v>
      </c>
      <c r="O70" s="15"/>
      <c r="P70" s="14"/>
      <c r="Q70" s="11" t="s">
        <v>28</v>
      </c>
      <c r="R70" s="11" t="s">
        <v>29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338</v>
      </c>
      <c r="E71" s="13" t="s">
        <v>339</v>
      </c>
      <c r="F71" s="11" t="s">
        <v>22</v>
      </c>
      <c r="G71" s="11" t="s">
        <v>100</v>
      </c>
      <c r="H71" s="11"/>
      <c r="I71" s="11" t="s">
        <v>340</v>
      </c>
      <c r="J71" s="11"/>
      <c r="K71" s="11"/>
      <c r="L71" s="11" t="s">
        <v>25</v>
      </c>
      <c r="M71" s="14" t="n">
        <v>5544.26</v>
      </c>
      <c r="N71" s="15" t="s">
        <v>337</v>
      </c>
      <c r="O71" s="15"/>
      <c r="P71" s="14"/>
      <c r="Q71" s="11" t="s">
        <v>28</v>
      </c>
      <c r="R71" s="11" t="s">
        <v>29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341</v>
      </c>
      <c r="E72" s="13" t="s">
        <v>342</v>
      </c>
      <c r="F72" s="11" t="s">
        <v>22</v>
      </c>
      <c r="G72" s="11" t="s">
        <v>343</v>
      </c>
      <c r="H72" s="11"/>
      <c r="I72" s="11" t="s">
        <v>344</v>
      </c>
      <c r="J72" s="11"/>
      <c r="K72" s="11"/>
      <c r="L72" s="11" t="s">
        <v>25</v>
      </c>
      <c r="M72" s="14" t="n">
        <v>970</v>
      </c>
      <c r="N72" s="15" t="s">
        <v>345</v>
      </c>
      <c r="O72" s="15" t="s">
        <v>251</v>
      </c>
      <c r="P72" s="14" t="n">
        <v>970</v>
      </c>
      <c r="Q72" s="11" t="s">
        <v>28</v>
      </c>
      <c r="R72" s="11" t="s">
        <v>29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346</v>
      </c>
      <c r="E73" s="13" t="s">
        <v>347</v>
      </c>
      <c r="F73" s="11" t="s">
        <v>22</v>
      </c>
      <c r="G73" s="11" t="s">
        <v>348</v>
      </c>
      <c r="H73" s="11"/>
      <c r="I73" s="11" t="s">
        <v>349</v>
      </c>
      <c r="J73" s="11"/>
      <c r="K73" s="11"/>
      <c r="L73" s="11" t="s">
        <v>25</v>
      </c>
      <c r="M73" s="14" t="n">
        <v>300</v>
      </c>
      <c r="N73" s="15" t="s">
        <v>27</v>
      </c>
      <c r="O73" s="15"/>
      <c r="P73" s="14" t="n">
        <v>300</v>
      </c>
      <c r="Q73" s="11" t="s">
        <v>28</v>
      </c>
      <c r="R73" s="11" t="s">
        <v>29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350</v>
      </c>
      <c r="E74" s="13" t="s">
        <v>351</v>
      </c>
      <c r="F74" s="11" t="s">
        <v>22</v>
      </c>
      <c r="G74" s="11" t="s">
        <v>330</v>
      </c>
      <c r="H74" s="11"/>
      <c r="I74" s="11" t="s">
        <v>331</v>
      </c>
      <c r="J74" s="11"/>
      <c r="K74" s="11"/>
      <c r="L74" s="11" t="s">
        <v>25</v>
      </c>
      <c r="M74" s="14" t="n">
        <v>12295.08</v>
      </c>
      <c r="N74" s="15" t="s">
        <v>153</v>
      </c>
      <c r="O74" s="15"/>
      <c r="P74" s="14"/>
      <c r="Q74" s="11" t="s">
        <v>28</v>
      </c>
      <c r="R74" s="11" t="s">
        <v>29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352</v>
      </c>
      <c r="E75" s="13" t="s">
        <v>353</v>
      </c>
      <c r="F75" s="11" t="s">
        <v>22</v>
      </c>
      <c r="G75" s="11" t="s">
        <v>56</v>
      </c>
      <c r="H75" s="11"/>
      <c r="I75" s="11" t="s">
        <v>354</v>
      </c>
      <c r="J75" s="11"/>
      <c r="K75" s="11"/>
      <c r="L75" s="11" t="s">
        <v>25</v>
      </c>
      <c r="M75" s="14" t="n">
        <v>467.21</v>
      </c>
      <c r="N75" s="15" t="s">
        <v>355</v>
      </c>
      <c r="O75" s="15"/>
      <c r="P75" s="14" t="n">
        <v>467.21</v>
      </c>
      <c r="Q75" s="11" t="s">
        <v>28</v>
      </c>
      <c r="R75" s="11" t="s">
        <v>29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356</v>
      </c>
      <c r="E76" s="13" t="s">
        <v>357</v>
      </c>
      <c r="F76" s="11" t="s">
        <v>22</v>
      </c>
      <c r="G76" s="11" t="s">
        <v>358</v>
      </c>
      <c r="H76" s="11"/>
      <c r="I76" s="11" t="s">
        <v>359</v>
      </c>
      <c r="J76" s="11"/>
      <c r="K76" s="11"/>
      <c r="L76" s="11" t="s">
        <v>25</v>
      </c>
      <c r="M76" s="14" t="n">
        <v>5737.7</v>
      </c>
      <c r="N76" s="15" t="s">
        <v>360</v>
      </c>
      <c r="O76" s="15"/>
      <c r="P76" s="14" t="n">
        <v>5737.7</v>
      </c>
      <c r="Q76" s="11" t="s">
        <v>28</v>
      </c>
      <c r="R76" s="11" t="s">
        <v>29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361</v>
      </c>
      <c r="E77" s="13" t="s">
        <v>362</v>
      </c>
      <c r="F77" s="11" t="s">
        <v>22</v>
      </c>
      <c r="G77" s="11" t="s">
        <v>363</v>
      </c>
      <c r="H77" s="11"/>
      <c r="I77" s="11" t="s">
        <v>364</v>
      </c>
      <c r="J77" s="11"/>
      <c r="K77" s="11"/>
      <c r="L77" s="11" t="s">
        <v>25</v>
      </c>
      <c r="M77" s="14" t="n">
        <v>4280</v>
      </c>
      <c r="N77" s="15" t="s">
        <v>365</v>
      </c>
      <c r="O77" s="15" t="s">
        <v>327</v>
      </c>
      <c r="P77" s="14" t="n">
        <v>4280</v>
      </c>
      <c r="Q77" s="11" t="s">
        <v>28</v>
      </c>
      <c r="R77" s="11" t="s">
        <v>29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366</v>
      </c>
      <c r="E78" s="13" t="s">
        <v>367</v>
      </c>
      <c r="F78" s="11" t="s">
        <v>22</v>
      </c>
      <c r="G78" s="11" t="s">
        <v>330</v>
      </c>
      <c r="H78" s="11"/>
      <c r="I78" s="11" t="s">
        <v>331</v>
      </c>
      <c r="J78" s="11"/>
      <c r="K78" s="11"/>
      <c r="L78" s="11" t="s">
        <v>25</v>
      </c>
      <c r="M78" s="14" t="n">
        <v>4070.49</v>
      </c>
      <c r="N78" s="15" t="s">
        <v>337</v>
      </c>
      <c r="O78" s="15"/>
      <c r="P78" s="14"/>
      <c r="Q78" s="11" t="s">
        <v>28</v>
      </c>
      <c r="R78" s="11" t="s">
        <v>29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368</v>
      </c>
      <c r="E79" s="13" t="s">
        <v>369</v>
      </c>
      <c r="F79" s="11" t="s">
        <v>22</v>
      </c>
      <c r="G79" s="11" t="s">
        <v>146</v>
      </c>
      <c r="H79" s="11"/>
      <c r="I79" s="11" t="s">
        <v>370</v>
      </c>
      <c r="J79" s="11"/>
      <c r="K79" s="11"/>
      <c r="L79" s="11" t="s">
        <v>25</v>
      </c>
      <c r="M79" s="14" t="n">
        <v>25</v>
      </c>
      <c r="N79" s="15" t="s">
        <v>371</v>
      </c>
      <c r="O79" s="15" t="s">
        <v>372</v>
      </c>
      <c r="P79" s="14" t="n">
        <v>25</v>
      </c>
      <c r="Q79" s="11" t="s">
        <v>67</v>
      </c>
      <c r="R79" s="11" t="s">
        <v>68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373</v>
      </c>
      <c r="E80" s="13" t="s">
        <v>374</v>
      </c>
      <c r="F80" s="11" t="s">
        <v>22</v>
      </c>
      <c r="G80" s="11" t="s">
        <v>216</v>
      </c>
      <c r="H80" s="11"/>
      <c r="I80" s="11" t="s">
        <v>375</v>
      </c>
      <c r="J80" s="11"/>
      <c r="K80" s="11"/>
      <c r="L80" s="11" t="s">
        <v>25</v>
      </c>
      <c r="M80" s="14" t="n">
        <v>10655.74</v>
      </c>
      <c r="N80" s="15" t="s">
        <v>50</v>
      </c>
      <c r="O80" s="15" t="s">
        <v>316</v>
      </c>
      <c r="P80" s="14" t="n">
        <v>10655.74</v>
      </c>
      <c r="Q80" s="11" t="s">
        <v>67</v>
      </c>
      <c r="R80" s="11" t="s">
        <v>68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376</v>
      </c>
      <c r="E81" s="13" t="s">
        <v>115</v>
      </c>
      <c r="F81" s="11" t="s">
        <v>22</v>
      </c>
      <c r="G81" s="11" t="s">
        <v>80</v>
      </c>
      <c r="H81" s="11"/>
      <c r="I81" s="11" t="s">
        <v>116</v>
      </c>
      <c r="J81" s="11"/>
      <c r="K81" s="11"/>
      <c r="L81" s="11" t="s">
        <v>25</v>
      </c>
      <c r="M81" s="14" t="n">
        <v>1138.8</v>
      </c>
      <c r="N81" s="15" t="s">
        <v>377</v>
      </c>
      <c r="O81" s="15" t="s">
        <v>317</v>
      </c>
      <c r="P81" s="14" t="n">
        <v>1138.8</v>
      </c>
      <c r="Q81" s="11" t="s">
        <v>67</v>
      </c>
      <c r="R81" s="11" t="s">
        <v>68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378</v>
      </c>
      <c r="E82" s="13" t="s">
        <v>379</v>
      </c>
      <c r="F82" s="11" t="s">
        <v>22</v>
      </c>
      <c r="G82" s="11" t="s">
        <v>380</v>
      </c>
      <c r="H82" s="11"/>
      <c r="I82" s="11" t="s">
        <v>381</v>
      </c>
      <c r="J82" s="11"/>
      <c r="K82" s="11"/>
      <c r="L82" s="11" t="s">
        <v>25</v>
      </c>
      <c r="M82" s="14" t="n">
        <v>431.82</v>
      </c>
      <c r="N82" s="15" t="s">
        <v>382</v>
      </c>
      <c r="O82" s="15" t="s">
        <v>383</v>
      </c>
      <c r="P82" s="14" t="n">
        <v>431.82</v>
      </c>
      <c r="Q82" s="11" t="s">
        <v>67</v>
      </c>
      <c r="R82" s="11" t="s">
        <v>68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384</v>
      </c>
      <c r="E83" s="13" t="s">
        <v>385</v>
      </c>
      <c r="F83" s="11" t="s">
        <v>22</v>
      </c>
      <c r="G83" s="11" t="s">
        <v>80</v>
      </c>
      <c r="H83" s="11"/>
      <c r="I83" s="11" t="s">
        <v>81</v>
      </c>
      <c r="J83" s="11"/>
      <c r="K83" s="11"/>
      <c r="L83" s="11" t="s">
        <v>25</v>
      </c>
      <c r="M83" s="14" t="n">
        <v>8980</v>
      </c>
      <c r="N83" s="15" t="s">
        <v>386</v>
      </c>
      <c r="O83" s="15" t="s">
        <v>387</v>
      </c>
      <c r="P83" s="14" t="n">
        <v>8980</v>
      </c>
      <c r="Q83" s="11" t="s">
        <v>67</v>
      </c>
      <c r="R83" s="11" t="s">
        <v>68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388</v>
      </c>
      <c r="E84" s="13" t="s">
        <v>389</v>
      </c>
      <c r="F84" s="11" t="s">
        <v>22</v>
      </c>
      <c r="G84" s="11" t="s">
        <v>80</v>
      </c>
      <c r="H84" s="11"/>
      <c r="I84" s="11" t="s">
        <v>81</v>
      </c>
      <c r="J84" s="11"/>
      <c r="K84" s="11"/>
      <c r="L84" s="11" t="s">
        <v>25</v>
      </c>
      <c r="M84" s="14" t="n">
        <v>40490.8</v>
      </c>
      <c r="N84" s="15" t="s">
        <v>390</v>
      </c>
      <c r="O84" s="15" t="s">
        <v>391</v>
      </c>
      <c r="P84" s="14" t="n">
        <v>34977.2</v>
      </c>
      <c r="Q84" s="11" t="s">
        <v>67</v>
      </c>
      <c r="R84" s="11" t="s">
        <v>68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388</v>
      </c>
      <c r="E85" s="13" t="s">
        <v>389</v>
      </c>
      <c r="F85" s="11" t="s">
        <v>22</v>
      </c>
      <c r="G85" s="11" t="s">
        <v>80</v>
      </c>
      <c r="H85" s="11"/>
      <c r="I85" s="11" t="s">
        <v>392</v>
      </c>
      <c r="J85" s="11"/>
      <c r="K85" s="11"/>
      <c r="L85" s="11" t="s">
        <v>25</v>
      </c>
      <c r="M85" s="14" t="n">
        <v>40490.8</v>
      </c>
      <c r="N85" s="15" t="s">
        <v>390</v>
      </c>
      <c r="O85" s="15" t="s">
        <v>391</v>
      </c>
      <c r="P85" s="14" t="n">
        <v>34977.2</v>
      </c>
      <c r="Q85" s="11" t="s">
        <v>67</v>
      </c>
      <c r="R85" s="11" t="s">
        <v>68</v>
      </c>
    </row>
    <row r="86" customFormat="false" ht="15" hidden="false" customHeight="true" outlineLevel="0" collapsed="false">
      <c r="A86" s="11" t="s">
        <v>18</v>
      </c>
      <c r="B86" s="11" t="s">
        <v>393</v>
      </c>
      <c r="C86" s="12" t="n">
        <v>2022</v>
      </c>
      <c r="D86" s="11" t="s">
        <v>394</v>
      </c>
      <c r="E86" s="13" t="s">
        <v>395</v>
      </c>
      <c r="F86" s="11" t="s">
        <v>396</v>
      </c>
      <c r="G86" s="11" t="s">
        <v>397</v>
      </c>
      <c r="H86" s="11"/>
      <c r="I86" s="11" t="s">
        <v>398</v>
      </c>
      <c r="J86" s="11"/>
      <c r="K86" s="11"/>
      <c r="L86" s="11" t="s">
        <v>399</v>
      </c>
      <c r="M86" s="14" t="n">
        <v>39389.5</v>
      </c>
      <c r="N86" s="15" t="s">
        <v>400</v>
      </c>
      <c r="O86" s="15" t="s">
        <v>228</v>
      </c>
      <c r="P86" s="14" t="n">
        <v>39389.5</v>
      </c>
      <c r="Q86" s="11" t="s">
        <v>67</v>
      </c>
      <c r="R86" s="11" t="s">
        <v>401</v>
      </c>
    </row>
    <row r="87" customFormat="false" ht="15" hidden="false" customHeight="true" outlineLevel="0" collapsed="false">
      <c r="A87" s="11" t="s">
        <v>18</v>
      </c>
      <c r="B87" s="11" t="s">
        <v>393</v>
      </c>
      <c r="C87" s="12" t="n">
        <v>2022</v>
      </c>
      <c r="D87" s="11" t="s">
        <v>394</v>
      </c>
      <c r="E87" s="13" t="s">
        <v>395</v>
      </c>
      <c r="F87" s="11" t="s">
        <v>396</v>
      </c>
      <c r="G87" s="11" t="s">
        <v>402</v>
      </c>
      <c r="H87" s="11"/>
      <c r="I87" s="11" t="s">
        <v>403</v>
      </c>
      <c r="J87" s="11"/>
      <c r="K87" s="11"/>
      <c r="L87" s="11" t="s">
        <v>399</v>
      </c>
      <c r="M87" s="14" t="n">
        <v>39389.5</v>
      </c>
      <c r="N87" s="15" t="s">
        <v>400</v>
      </c>
      <c r="O87" s="15" t="s">
        <v>228</v>
      </c>
      <c r="P87" s="14" t="n">
        <v>39389.5</v>
      </c>
      <c r="Q87" s="11" t="s">
        <v>67</v>
      </c>
      <c r="R87" s="11" t="s">
        <v>401</v>
      </c>
    </row>
    <row r="88" customFormat="false" ht="15" hidden="false" customHeight="true" outlineLevel="0" collapsed="false">
      <c r="A88" s="11" t="s">
        <v>18</v>
      </c>
      <c r="B88" s="11" t="s">
        <v>393</v>
      </c>
      <c r="C88" s="12" t="n">
        <v>2022</v>
      </c>
      <c r="D88" s="11" t="s">
        <v>394</v>
      </c>
      <c r="E88" s="13" t="s">
        <v>395</v>
      </c>
      <c r="F88" s="11" t="s">
        <v>396</v>
      </c>
      <c r="G88" s="11" t="s">
        <v>71</v>
      </c>
      <c r="H88" s="11"/>
      <c r="I88" s="11" t="s">
        <v>404</v>
      </c>
      <c r="J88" s="11"/>
      <c r="K88" s="11"/>
      <c r="L88" s="11" t="s">
        <v>399</v>
      </c>
      <c r="M88" s="14" t="n">
        <v>39389.5</v>
      </c>
      <c r="N88" s="15" t="s">
        <v>400</v>
      </c>
      <c r="O88" s="15" t="s">
        <v>228</v>
      </c>
      <c r="P88" s="14" t="n">
        <v>39389.5</v>
      </c>
      <c r="Q88" s="11" t="s">
        <v>67</v>
      </c>
      <c r="R88" s="11" t="s">
        <v>401</v>
      </c>
    </row>
    <row r="89" customFormat="false" ht="15" hidden="false" customHeight="true" outlineLevel="0" collapsed="false">
      <c r="A89" s="11" t="s">
        <v>18</v>
      </c>
      <c r="B89" s="11" t="s">
        <v>393</v>
      </c>
      <c r="C89" s="12" t="n">
        <v>2022</v>
      </c>
      <c r="D89" s="11" t="s">
        <v>394</v>
      </c>
      <c r="E89" s="13" t="s">
        <v>395</v>
      </c>
      <c r="F89" s="11" t="s">
        <v>396</v>
      </c>
      <c r="G89" s="11" t="s">
        <v>405</v>
      </c>
      <c r="H89" s="11"/>
      <c r="I89" s="11" t="s">
        <v>406</v>
      </c>
      <c r="J89" s="11"/>
      <c r="K89" s="11"/>
      <c r="L89" s="11" t="s">
        <v>399</v>
      </c>
      <c r="M89" s="14" t="n">
        <v>39389.5</v>
      </c>
      <c r="N89" s="15" t="s">
        <v>400</v>
      </c>
      <c r="O89" s="15" t="s">
        <v>228</v>
      </c>
      <c r="P89" s="14" t="n">
        <v>39389.5</v>
      </c>
      <c r="Q89" s="11" t="s">
        <v>67</v>
      </c>
      <c r="R89" s="11" t="s">
        <v>401</v>
      </c>
    </row>
    <row r="90" customFormat="false" ht="15" hidden="false" customHeight="true" outlineLevel="0" collapsed="false">
      <c r="A90" s="11" t="s">
        <v>18</v>
      </c>
      <c r="B90" s="11" t="s">
        <v>393</v>
      </c>
      <c r="C90" s="12" t="n">
        <v>2022</v>
      </c>
      <c r="D90" s="11" t="s">
        <v>394</v>
      </c>
      <c r="E90" s="13" t="s">
        <v>395</v>
      </c>
      <c r="F90" s="11" t="s">
        <v>396</v>
      </c>
      <c r="G90" s="11" t="s">
        <v>407</v>
      </c>
      <c r="H90" s="11"/>
      <c r="I90" s="11" t="s">
        <v>408</v>
      </c>
      <c r="J90" s="11"/>
      <c r="K90" s="11"/>
      <c r="L90" s="11" t="s">
        <v>399</v>
      </c>
      <c r="M90" s="14" t="n">
        <v>39389.5</v>
      </c>
      <c r="N90" s="15" t="s">
        <v>400</v>
      </c>
      <c r="O90" s="15" t="s">
        <v>228</v>
      </c>
      <c r="P90" s="14" t="n">
        <v>39389.5</v>
      </c>
      <c r="Q90" s="11" t="s">
        <v>67</v>
      </c>
      <c r="R90" s="11" t="s">
        <v>401</v>
      </c>
    </row>
    <row r="91" customFormat="false" ht="15" hidden="false" customHeight="true" outlineLevel="0" collapsed="false">
      <c r="A91" s="11" t="s">
        <v>18</v>
      </c>
      <c r="B91" s="11" t="s">
        <v>393</v>
      </c>
      <c r="C91" s="12" t="n">
        <v>2022</v>
      </c>
      <c r="D91" s="11" t="s">
        <v>394</v>
      </c>
      <c r="E91" s="13" t="s">
        <v>395</v>
      </c>
      <c r="F91" s="11" t="s">
        <v>396</v>
      </c>
      <c r="G91" s="11" t="s">
        <v>409</v>
      </c>
      <c r="H91" s="11"/>
      <c r="I91" s="11" t="s">
        <v>410</v>
      </c>
      <c r="J91" s="11"/>
      <c r="K91" s="11"/>
      <c r="L91" s="11" t="s">
        <v>399</v>
      </c>
      <c r="M91" s="14" t="n">
        <v>39389.5</v>
      </c>
      <c r="N91" s="15" t="s">
        <v>400</v>
      </c>
      <c r="O91" s="15" t="s">
        <v>228</v>
      </c>
      <c r="P91" s="14" t="n">
        <v>39389.5</v>
      </c>
      <c r="Q91" s="11" t="s">
        <v>67</v>
      </c>
      <c r="R91" s="11" t="s">
        <v>401</v>
      </c>
    </row>
    <row r="92" customFormat="false" ht="15" hidden="false" customHeight="true" outlineLevel="0" collapsed="false">
      <c r="A92" s="11" t="s">
        <v>18</v>
      </c>
      <c r="B92" s="11" t="s">
        <v>393</v>
      </c>
      <c r="C92" s="12" t="n">
        <v>2022</v>
      </c>
      <c r="D92" s="11" t="s">
        <v>394</v>
      </c>
      <c r="E92" s="13" t="s">
        <v>395</v>
      </c>
      <c r="F92" s="11" t="s">
        <v>396</v>
      </c>
      <c r="G92" s="11" t="s">
        <v>411</v>
      </c>
      <c r="H92" s="11"/>
      <c r="I92" s="11" t="s">
        <v>412</v>
      </c>
      <c r="J92" s="11"/>
      <c r="K92" s="11"/>
      <c r="L92" s="11" t="s">
        <v>399</v>
      </c>
      <c r="M92" s="14" t="n">
        <v>39389.5</v>
      </c>
      <c r="N92" s="15" t="s">
        <v>400</v>
      </c>
      <c r="O92" s="15" t="s">
        <v>228</v>
      </c>
      <c r="P92" s="14" t="n">
        <v>39389.5</v>
      </c>
      <c r="Q92" s="11" t="s">
        <v>67</v>
      </c>
      <c r="R92" s="11" t="s">
        <v>401</v>
      </c>
    </row>
    <row r="93" customFormat="false" ht="15" hidden="false" customHeight="true" outlineLevel="0" collapsed="false">
      <c r="A93" s="11" t="s">
        <v>18</v>
      </c>
      <c r="B93" s="11" t="s">
        <v>393</v>
      </c>
      <c r="C93" s="12" t="n">
        <v>2022</v>
      </c>
      <c r="D93" s="11" t="s">
        <v>394</v>
      </c>
      <c r="E93" s="13" t="s">
        <v>395</v>
      </c>
      <c r="F93" s="11" t="s">
        <v>396</v>
      </c>
      <c r="G93" s="11" t="s">
        <v>413</v>
      </c>
      <c r="H93" s="11"/>
      <c r="I93" s="11" t="s">
        <v>414</v>
      </c>
      <c r="J93" s="11"/>
      <c r="K93" s="11"/>
      <c r="L93" s="11" t="s">
        <v>399</v>
      </c>
      <c r="M93" s="14" t="n">
        <v>39389.5</v>
      </c>
      <c r="N93" s="15" t="s">
        <v>400</v>
      </c>
      <c r="O93" s="15" t="s">
        <v>228</v>
      </c>
      <c r="P93" s="14" t="n">
        <v>39389.5</v>
      </c>
      <c r="Q93" s="11" t="s">
        <v>67</v>
      </c>
      <c r="R93" s="11" t="s">
        <v>401</v>
      </c>
    </row>
    <row r="94" customFormat="false" ht="15" hidden="false" customHeight="true" outlineLevel="0" collapsed="false">
      <c r="A94" s="11" t="s">
        <v>18</v>
      </c>
      <c r="B94" s="11" t="s">
        <v>393</v>
      </c>
      <c r="C94" s="12" t="n">
        <v>2022</v>
      </c>
      <c r="D94" s="11" t="s">
        <v>394</v>
      </c>
      <c r="E94" s="13" t="s">
        <v>395</v>
      </c>
      <c r="F94" s="11" t="s">
        <v>396</v>
      </c>
      <c r="G94" s="11" t="s">
        <v>415</v>
      </c>
      <c r="H94" s="11"/>
      <c r="I94" s="11" t="s">
        <v>416</v>
      </c>
      <c r="J94" s="11"/>
      <c r="K94" s="11"/>
      <c r="L94" s="11" t="s">
        <v>399</v>
      </c>
      <c r="M94" s="14" t="n">
        <v>39389.5</v>
      </c>
      <c r="N94" s="15" t="s">
        <v>400</v>
      </c>
      <c r="O94" s="15" t="s">
        <v>228</v>
      </c>
      <c r="P94" s="14" t="n">
        <v>39389.5</v>
      </c>
      <c r="Q94" s="11" t="s">
        <v>67</v>
      </c>
      <c r="R94" s="11" t="s">
        <v>401</v>
      </c>
    </row>
    <row r="95" customFormat="false" ht="15" hidden="false" customHeight="true" outlineLevel="0" collapsed="false">
      <c r="A95" s="11" t="s">
        <v>18</v>
      </c>
      <c r="B95" s="11" t="s">
        <v>393</v>
      </c>
      <c r="C95" s="12" t="n">
        <v>2022</v>
      </c>
      <c r="D95" s="11" t="s">
        <v>394</v>
      </c>
      <c r="E95" s="13" t="s">
        <v>395</v>
      </c>
      <c r="F95" s="11" t="s">
        <v>396</v>
      </c>
      <c r="G95" s="11" t="s">
        <v>216</v>
      </c>
      <c r="H95" s="11"/>
      <c r="I95" s="11" t="s">
        <v>417</v>
      </c>
      <c r="J95" s="11"/>
      <c r="K95" s="11"/>
      <c r="L95" s="11" t="s">
        <v>25</v>
      </c>
      <c r="M95" s="14" t="n">
        <v>39389.5</v>
      </c>
      <c r="N95" s="15" t="s">
        <v>400</v>
      </c>
      <c r="O95" s="15" t="s">
        <v>228</v>
      </c>
      <c r="P95" s="14" t="n">
        <v>39389.5</v>
      </c>
      <c r="Q95" s="11" t="s">
        <v>67</v>
      </c>
      <c r="R95" s="11" t="s">
        <v>401</v>
      </c>
    </row>
    <row r="96" customFormat="false" ht="15" hidden="false" customHeight="true" outlineLevel="0" collapsed="false">
      <c r="A96" s="11" t="s">
        <v>18</v>
      </c>
      <c r="B96" s="11" t="s">
        <v>393</v>
      </c>
      <c r="C96" s="12" t="n">
        <v>2022</v>
      </c>
      <c r="D96" s="11" t="s">
        <v>394</v>
      </c>
      <c r="E96" s="13" t="s">
        <v>395</v>
      </c>
      <c r="F96" s="11" t="s">
        <v>396</v>
      </c>
      <c r="G96" s="11" t="s">
        <v>418</v>
      </c>
      <c r="H96" s="11"/>
      <c r="I96" s="11" t="s">
        <v>419</v>
      </c>
      <c r="J96" s="11"/>
      <c r="K96" s="11"/>
      <c r="L96" s="11" t="s">
        <v>399</v>
      </c>
      <c r="M96" s="14" t="n">
        <v>39389.5</v>
      </c>
      <c r="N96" s="15" t="s">
        <v>400</v>
      </c>
      <c r="O96" s="15" t="s">
        <v>228</v>
      </c>
      <c r="P96" s="14" t="n">
        <v>39389.5</v>
      </c>
      <c r="Q96" s="11" t="s">
        <v>67</v>
      </c>
      <c r="R96" s="11" t="s">
        <v>401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420</v>
      </c>
      <c r="E97" s="13" t="s">
        <v>421</v>
      </c>
      <c r="F97" s="11" t="s">
        <v>422</v>
      </c>
      <c r="G97" s="11" t="s">
        <v>423</v>
      </c>
      <c r="H97" s="11"/>
      <c r="I97" s="11" t="s">
        <v>424</v>
      </c>
      <c r="J97" s="11"/>
      <c r="K97" s="11"/>
      <c r="L97" s="11" t="s">
        <v>25</v>
      </c>
      <c r="M97" s="14" t="n">
        <v>22262.76</v>
      </c>
      <c r="N97" s="15" t="s">
        <v>425</v>
      </c>
      <c r="O97" s="15" t="s">
        <v>426</v>
      </c>
      <c r="P97" s="14" t="n">
        <v>13118.21</v>
      </c>
      <c r="Q97" s="11" t="s">
        <v>67</v>
      </c>
      <c r="R97" s="11" t="s">
        <v>68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420</v>
      </c>
      <c r="E98" s="13" t="s">
        <v>421</v>
      </c>
      <c r="F98" s="11" t="s">
        <v>422</v>
      </c>
      <c r="G98" s="11" t="s">
        <v>271</v>
      </c>
      <c r="H98" s="11"/>
      <c r="I98" s="11" t="s">
        <v>427</v>
      </c>
      <c r="J98" s="11"/>
      <c r="K98" s="11"/>
      <c r="L98" s="11" t="s">
        <v>25</v>
      </c>
      <c r="M98" s="14" t="n">
        <v>22262.76</v>
      </c>
      <c r="N98" s="15" t="s">
        <v>425</v>
      </c>
      <c r="O98" s="15" t="s">
        <v>426</v>
      </c>
      <c r="P98" s="14" t="n">
        <v>13118.21</v>
      </c>
      <c r="Q98" s="11" t="s">
        <v>67</v>
      </c>
      <c r="R98" s="11" t="s">
        <v>68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428</v>
      </c>
      <c r="E99" s="13" t="s">
        <v>429</v>
      </c>
      <c r="F99" s="11" t="s">
        <v>22</v>
      </c>
      <c r="G99" s="11" t="s">
        <v>63</v>
      </c>
      <c r="H99" s="11"/>
      <c r="I99" s="11" t="s">
        <v>430</v>
      </c>
      <c r="J99" s="11"/>
      <c r="K99" s="11"/>
      <c r="L99" s="11" t="s">
        <v>25</v>
      </c>
      <c r="M99" s="14" t="n">
        <v>160</v>
      </c>
      <c r="N99" s="15" t="s">
        <v>431</v>
      </c>
      <c r="O99" s="15"/>
      <c r="P99" s="14"/>
      <c r="Q99" s="11" t="s">
        <v>67</v>
      </c>
      <c r="R99" s="11" t="s">
        <v>68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432</v>
      </c>
      <c r="E100" s="13" t="s">
        <v>433</v>
      </c>
      <c r="F100" s="11" t="s">
        <v>22</v>
      </c>
      <c r="G100" s="11" t="s">
        <v>434</v>
      </c>
      <c r="H100" s="11"/>
      <c r="I100" s="11" t="s">
        <v>435</v>
      </c>
      <c r="J100" s="11"/>
      <c r="K100" s="11"/>
      <c r="L100" s="11" t="s">
        <v>25</v>
      </c>
      <c r="M100" s="14" t="n">
        <v>295</v>
      </c>
      <c r="N100" s="15" t="s">
        <v>300</v>
      </c>
      <c r="O100" s="15"/>
      <c r="P100" s="14"/>
      <c r="Q100" s="11" t="s">
        <v>67</v>
      </c>
      <c r="R100" s="11" t="s">
        <v>68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436</v>
      </c>
      <c r="E101" s="13" t="s">
        <v>437</v>
      </c>
      <c r="F101" s="11" t="s">
        <v>22</v>
      </c>
      <c r="G101" s="11" t="s">
        <v>146</v>
      </c>
      <c r="H101" s="11"/>
      <c r="I101" s="11" t="s">
        <v>304</v>
      </c>
      <c r="J101" s="11"/>
      <c r="K101" s="11"/>
      <c r="L101" s="11" t="s">
        <v>25</v>
      </c>
      <c r="M101" s="14" t="n">
        <v>2250</v>
      </c>
      <c r="N101" s="15" t="s">
        <v>438</v>
      </c>
      <c r="O101" s="15" t="s">
        <v>210</v>
      </c>
      <c r="P101" s="14" t="n">
        <v>2250</v>
      </c>
      <c r="Q101" s="11" t="s">
        <v>67</v>
      </c>
      <c r="R101" s="11" t="s">
        <v>68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439</v>
      </c>
      <c r="E102" s="13" t="s">
        <v>440</v>
      </c>
      <c r="F102" s="11" t="s">
        <v>441</v>
      </c>
      <c r="G102" s="11" t="s">
        <v>442</v>
      </c>
      <c r="H102" s="11"/>
      <c r="I102" s="11" t="s">
        <v>443</v>
      </c>
      <c r="J102" s="11"/>
      <c r="K102" s="11"/>
      <c r="L102" s="11" t="s">
        <v>25</v>
      </c>
      <c r="M102" s="14" t="n">
        <v>2000</v>
      </c>
      <c r="N102" s="15" t="s">
        <v>444</v>
      </c>
      <c r="O102" s="15" t="s">
        <v>445</v>
      </c>
      <c r="P102" s="14" t="n">
        <v>195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446</v>
      </c>
      <c r="E103" s="13" t="s">
        <v>447</v>
      </c>
      <c r="F103" s="11" t="s">
        <v>441</v>
      </c>
      <c r="G103" s="11" t="s">
        <v>448</v>
      </c>
      <c r="H103" s="11"/>
      <c r="I103" s="11" t="s">
        <v>449</v>
      </c>
      <c r="J103" s="11"/>
      <c r="K103" s="11"/>
      <c r="L103" s="11" t="s">
        <v>25</v>
      </c>
      <c r="M103" s="14" t="n">
        <v>9990</v>
      </c>
      <c r="N103" s="15" t="s">
        <v>444</v>
      </c>
      <c r="O103" s="15" t="s">
        <v>445</v>
      </c>
      <c r="P103" s="14" t="n">
        <v>999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450</v>
      </c>
      <c r="E104" s="13" t="s">
        <v>451</v>
      </c>
      <c r="F104" s="11" t="s">
        <v>22</v>
      </c>
      <c r="G104" s="11" t="s">
        <v>56</v>
      </c>
      <c r="H104" s="11"/>
      <c r="I104" s="11" t="s">
        <v>452</v>
      </c>
      <c r="J104" s="11"/>
      <c r="K104" s="11"/>
      <c r="L104" s="11" t="s">
        <v>25</v>
      </c>
      <c r="M104" s="14" t="n">
        <v>12727.12</v>
      </c>
      <c r="N104" s="15"/>
      <c r="O104" s="15"/>
      <c r="P104" s="14" t="n">
        <v>2304.09</v>
      </c>
      <c r="Q104" s="11" t="s">
        <v>67</v>
      </c>
      <c r="R104" s="11" t="s">
        <v>68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453</v>
      </c>
      <c r="E105" s="13" t="s">
        <v>454</v>
      </c>
      <c r="F105" s="11" t="s">
        <v>22</v>
      </c>
      <c r="G105" s="11" t="s">
        <v>455</v>
      </c>
      <c r="H105" s="11"/>
      <c r="I105" s="11" t="s">
        <v>456</v>
      </c>
      <c r="J105" s="11"/>
      <c r="K105" s="11"/>
      <c r="L105" s="11" t="s">
        <v>25</v>
      </c>
      <c r="M105" s="14" t="n">
        <v>10200</v>
      </c>
      <c r="N105" s="15" t="s">
        <v>457</v>
      </c>
      <c r="O105" s="15"/>
      <c r="P105" s="14" t="n">
        <v>9600</v>
      </c>
      <c r="Q105" s="11" t="s">
        <v>52</v>
      </c>
      <c r="R105" s="11" t="s">
        <v>60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458</v>
      </c>
      <c r="E106" s="13" t="s">
        <v>459</v>
      </c>
      <c r="F106" s="11" t="s">
        <v>22</v>
      </c>
      <c r="G106" s="11" t="s">
        <v>56</v>
      </c>
      <c r="H106" s="11"/>
      <c r="I106" s="11" t="s">
        <v>460</v>
      </c>
      <c r="J106" s="11"/>
      <c r="K106" s="11"/>
      <c r="L106" s="11" t="s">
        <v>25</v>
      </c>
      <c r="M106" s="14" t="n">
        <v>6896.88</v>
      </c>
      <c r="N106" s="15" t="s">
        <v>461</v>
      </c>
      <c r="O106" s="15"/>
      <c r="P106" s="14" t="n">
        <v>6896.88</v>
      </c>
      <c r="Q106" s="11" t="s">
        <v>67</v>
      </c>
      <c r="R106" s="11" t="s">
        <v>68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462</v>
      </c>
      <c r="E107" s="13" t="s">
        <v>463</v>
      </c>
      <c r="F107" s="11" t="s">
        <v>22</v>
      </c>
      <c r="G107" s="11" t="s">
        <v>464</v>
      </c>
      <c r="H107" s="11"/>
      <c r="I107" s="11" t="s">
        <v>465</v>
      </c>
      <c r="J107" s="11"/>
      <c r="K107" s="11"/>
      <c r="L107" s="11" t="s">
        <v>25</v>
      </c>
      <c r="M107" s="14" t="n">
        <v>150</v>
      </c>
      <c r="N107" s="15" t="s">
        <v>466</v>
      </c>
      <c r="O107" s="15"/>
      <c r="P107" s="14"/>
      <c r="Q107" s="11" t="s">
        <v>52</v>
      </c>
      <c r="R107" s="11" t="s">
        <v>60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467</v>
      </c>
      <c r="E108" s="13" t="s">
        <v>468</v>
      </c>
      <c r="F108" s="11" t="s">
        <v>22</v>
      </c>
      <c r="G108" s="11" t="s">
        <v>469</v>
      </c>
      <c r="H108" s="11"/>
      <c r="I108" s="11" t="s">
        <v>470</v>
      </c>
      <c r="J108" s="11"/>
      <c r="K108" s="11"/>
      <c r="L108" s="11" t="s">
        <v>25</v>
      </c>
      <c r="M108" s="14" t="n">
        <v>279</v>
      </c>
      <c r="N108" s="15" t="s">
        <v>471</v>
      </c>
      <c r="O108" s="15" t="s">
        <v>372</v>
      </c>
      <c r="P108" s="14" t="n">
        <v>279</v>
      </c>
      <c r="Q108" s="11" t="s">
        <v>67</v>
      </c>
      <c r="R108" s="11" t="s">
        <v>68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472</v>
      </c>
      <c r="E109" s="13" t="s">
        <v>473</v>
      </c>
      <c r="F109" s="11" t="s">
        <v>22</v>
      </c>
      <c r="G109" s="11" t="s">
        <v>474</v>
      </c>
      <c r="H109" s="11"/>
      <c r="I109" s="11" t="s">
        <v>475</v>
      </c>
      <c r="J109" s="11"/>
      <c r="K109" s="11"/>
      <c r="L109" s="11" t="s">
        <v>25</v>
      </c>
      <c r="M109" s="14" t="n">
        <v>1267.8</v>
      </c>
      <c r="N109" s="15" t="s">
        <v>476</v>
      </c>
      <c r="O109" s="15" t="s">
        <v>477</v>
      </c>
      <c r="P109" s="14" t="n">
        <v>1106.08</v>
      </c>
      <c r="Q109" s="11" t="s">
        <v>67</v>
      </c>
      <c r="R109" s="11" t="s">
        <v>68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78</v>
      </c>
      <c r="E110" s="13" t="s">
        <v>479</v>
      </c>
      <c r="F110" s="11" t="s">
        <v>22</v>
      </c>
      <c r="G110" s="11" t="s">
        <v>216</v>
      </c>
      <c r="H110" s="11"/>
      <c r="I110" s="11" t="s">
        <v>375</v>
      </c>
      <c r="J110" s="11"/>
      <c r="K110" s="11"/>
      <c r="L110" s="11" t="s">
        <v>25</v>
      </c>
      <c r="M110" s="14" t="n">
        <v>3285.41</v>
      </c>
      <c r="N110" s="15" t="s">
        <v>480</v>
      </c>
      <c r="O110" s="15"/>
      <c r="P110" s="14" t="n">
        <v>3227.05</v>
      </c>
      <c r="Q110" s="11" t="s">
        <v>67</v>
      </c>
      <c r="R110" s="11" t="s">
        <v>68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81</v>
      </c>
      <c r="E111" s="13" t="s">
        <v>482</v>
      </c>
      <c r="F111" s="11" t="s">
        <v>22</v>
      </c>
      <c r="G111" s="11" t="s">
        <v>483</v>
      </c>
      <c r="H111" s="11"/>
      <c r="I111" s="11" t="s">
        <v>484</v>
      </c>
      <c r="J111" s="11"/>
      <c r="K111" s="11"/>
      <c r="L111" s="11" t="s">
        <v>25</v>
      </c>
      <c r="M111" s="14" t="n">
        <v>48.87</v>
      </c>
      <c r="N111" s="15" t="s">
        <v>485</v>
      </c>
      <c r="O111" s="15"/>
      <c r="P111" s="14" t="n">
        <v>48.87</v>
      </c>
      <c r="Q111" s="11" t="s">
        <v>67</v>
      </c>
      <c r="R111" s="11" t="s">
        <v>68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86</v>
      </c>
      <c r="E112" s="13" t="s">
        <v>487</v>
      </c>
      <c r="F112" s="11" t="s">
        <v>22</v>
      </c>
      <c r="G112" s="11" t="s">
        <v>80</v>
      </c>
      <c r="H112" s="11"/>
      <c r="I112" s="11" t="s">
        <v>81</v>
      </c>
      <c r="J112" s="11"/>
      <c r="K112" s="11"/>
      <c r="L112" s="11" t="s">
        <v>25</v>
      </c>
      <c r="M112" s="14" t="n">
        <v>8215</v>
      </c>
      <c r="N112" s="15" t="s">
        <v>488</v>
      </c>
      <c r="O112" s="15"/>
      <c r="P112" s="14" t="n">
        <v>8215</v>
      </c>
      <c r="Q112" s="11" t="s">
        <v>67</v>
      </c>
      <c r="R112" s="11" t="s">
        <v>68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489</v>
      </c>
      <c r="E113" s="13" t="s">
        <v>490</v>
      </c>
      <c r="F113" s="11" t="s">
        <v>22</v>
      </c>
      <c r="G113" s="11" t="s">
        <v>56</v>
      </c>
      <c r="H113" s="11"/>
      <c r="I113" s="11" t="s">
        <v>242</v>
      </c>
      <c r="J113" s="11"/>
      <c r="K113" s="11"/>
      <c r="L113" s="11" t="s">
        <v>25</v>
      </c>
      <c r="M113" s="14" t="n">
        <v>1570.5</v>
      </c>
      <c r="N113" s="15" t="s">
        <v>491</v>
      </c>
      <c r="O113" s="15"/>
      <c r="P113" s="14" t="n">
        <v>1229.06</v>
      </c>
      <c r="Q113" s="11" t="s">
        <v>67</v>
      </c>
      <c r="R113" s="11" t="s">
        <v>68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492</v>
      </c>
      <c r="E114" s="13" t="s">
        <v>493</v>
      </c>
      <c r="F114" s="11" t="s">
        <v>22</v>
      </c>
      <c r="G114" s="11" t="s">
        <v>494</v>
      </c>
      <c r="H114" s="11"/>
      <c r="I114" s="11" t="s">
        <v>49</v>
      </c>
      <c r="J114" s="11"/>
      <c r="K114" s="11"/>
      <c r="L114" s="11" t="s">
        <v>25</v>
      </c>
      <c r="M114" s="14" t="n">
        <v>3817</v>
      </c>
      <c r="N114" s="15" t="s">
        <v>495</v>
      </c>
      <c r="O114" s="15"/>
      <c r="P114" s="14" t="n">
        <v>937.75</v>
      </c>
      <c r="Q114" s="11" t="s">
        <v>52</v>
      </c>
      <c r="R114" s="11" t="s">
        <v>60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496</v>
      </c>
      <c r="E115" s="13" t="s">
        <v>497</v>
      </c>
      <c r="F115" s="11" t="s">
        <v>22</v>
      </c>
      <c r="G115" s="11" t="s">
        <v>146</v>
      </c>
      <c r="H115" s="11"/>
      <c r="I115" s="11" t="s">
        <v>498</v>
      </c>
      <c r="J115" s="11"/>
      <c r="K115" s="11"/>
      <c r="L115" s="11" t="s">
        <v>25</v>
      </c>
      <c r="M115" s="14" t="n">
        <v>68</v>
      </c>
      <c r="N115" s="15" t="s">
        <v>499</v>
      </c>
      <c r="O115" s="15" t="s">
        <v>500</v>
      </c>
      <c r="P115" s="14" t="n">
        <v>68</v>
      </c>
      <c r="Q115" s="11" t="s">
        <v>67</v>
      </c>
      <c r="R115" s="11" t="s">
        <v>68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501</v>
      </c>
      <c r="E116" s="13" t="s">
        <v>502</v>
      </c>
      <c r="F116" s="11" t="s">
        <v>22</v>
      </c>
      <c r="G116" s="11" t="s">
        <v>146</v>
      </c>
      <c r="H116" s="11"/>
      <c r="I116" s="11" t="s">
        <v>498</v>
      </c>
      <c r="J116" s="11"/>
      <c r="K116" s="11"/>
      <c r="L116" s="11" t="s">
        <v>25</v>
      </c>
      <c r="M116" s="14" t="n">
        <v>25</v>
      </c>
      <c r="N116" s="15" t="s">
        <v>503</v>
      </c>
      <c r="O116" s="15" t="s">
        <v>504</v>
      </c>
      <c r="P116" s="14" t="n">
        <v>25</v>
      </c>
      <c r="Q116" s="11" t="s">
        <v>67</v>
      </c>
      <c r="R116" s="11" t="s">
        <v>68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505</v>
      </c>
      <c r="E117" s="13" t="s">
        <v>506</v>
      </c>
      <c r="F117" s="11" t="s">
        <v>22</v>
      </c>
      <c r="G117" s="11" t="s">
        <v>418</v>
      </c>
      <c r="H117" s="11"/>
      <c r="I117" s="11" t="s">
        <v>507</v>
      </c>
      <c r="J117" s="11"/>
      <c r="K117" s="11"/>
      <c r="L117" s="11" t="s">
        <v>25</v>
      </c>
      <c r="M117" s="14" t="n">
        <v>1551.02</v>
      </c>
      <c r="N117" s="15" t="s">
        <v>508</v>
      </c>
      <c r="O117" s="15"/>
      <c r="P117" s="14" t="n">
        <v>1551.02</v>
      </c>
      <c r="Q117" s="11" t="s">
        <v>67</v>
      </c>
      <c r="R117" s="11" t="s">
        <v>68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509</v>
      </c>
      <c r="E118" s="13" t="s">
        <v>510</v>
      </c>
      <c r="F118" s="11" t="s">
        <v>22</v>
      </c>
      <c r="G118" s="11" t="s">
        <v>151</v>
      </c>
      <c r="H118" s="11"/>
      <c r="I118" s="11" t="s">
        <v>511</v>
      </c>
      <c r="J118" s="11"/>
      <c r="K118" s="11"/>
      <c r="L118" s="11" t="s">
        <v>25</v>
      </c>
      <c r="M118" s="14" t="n">
        <v>150</v>
      </c>
      <c r="N118" s="15" t="s">
        <v>512</v>
      </c>
      <c r="O118" s="15"/>
      <c r="P118" s="14"/>
      <c r="Q118" s="11" t="s">
        <v>67</v>
      </c>
      <c r="R118" s="11" t="s">
        <v>68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513</v>
      </c>
      <c r="E119" s="13" t="s">
        <v>514</v>
      </c>
      <c r="F119" s="11" t="s">
        <v>22</v>
      </c>
      <c r="G119" s="11" t="s">
        <v>56</v>
      </c>
      <c r="H119" s="11"/>
      <c r="I119" s="11" t="s">
        <v>515</v>
      </c>
      <c r="J119" s="11"/>
      <c r="K119" s="11"/>
      <c r="L119" s="11" t="s">
        <v>25</v>
      </c>
      <c r="M119" s="14" t="n">
        <v>1844.26</v>
      </c>
      <c r="N119" s="15" t="s">
        <v>516</v>
      </c>
      <c r="O119" s="15"/>
      <c r="P119" s="14" t="n">
        <v>1844.26</v>
      </c>
      <c r="Q119" s="11" t="s">
        <v>67</v>
      </c>
      <c r="R119" s="11" t="s">
        <v>68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517</v>
      </c>
      <c r="E120" s="13" t="s">
        <v>518</v>
      </c>
      <c r="F120" s="11" t="s">
        <v>22</v>
      </c>
      <c r="G120" s="11" t="s">
        <v>100</v>
      </c>
      <c r="H120" s="11"/>
      <c r="I120" s="11" t="s">
        <v>519</v>
      </c>
      <c r="J120" s="11"/>
      <c r="K120" s="11"/>
      <c r="L120" s="11" t="s">
        <v>25</v>
      </c>
      <c r="M120" s="14" t="n">
        <v>2459.02</v>
      </c>
      <c r="N120" s="15" t="s">
        <v>516</v>
      </c>
      <c r="O120" s="15"/>
      <c r="P120" s="14" t="n">
        <v>2392.05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520</v>
      </c>
      <c r="E121" s="13" t="s">
        <v>521</v>
      </c>
      <c r="F121" s="11" t="s">
        <v>22</v>
      </c>
      <c r="G121" s="11" t="s">
        <v>522</v>
      </c>
      <c r="H121" s="11"/>
      <c r="I121" s="11" t="s">
        <v>523</v>
      </c>
      <c r="J121" s="11"/>
      <c r="K121" s="11"/>
      <c r="L121" s="11" t="s">
        <v>25</v>
      </c>
      <c r="M121" s="14" t="n">
        <v>1339.85</v>
      </c>
      <c r="N121" s="15" t="s">
        <v>524</v>
      </c>
      <c r="O121" s="15"/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525</v>
      </c>
      <c r="E122" s="13" t="s">
        <v>526</v>
      </c>
      <c r="F122" s="11" t="s">
        <v>527</v>
      </c>
      <c r="G122" s="11" t="s">
        <v>528</v>
      </c>
      <c r="H122" s="11"/>
      <c r="I122" s="11" t="s">
        <v>529</v>
      </c>
      <c r="J122" s="11"/>
      <c r="K122" s="11"/>
      <c r="L122" s="11" t="s">
        <v>25</v>
      </c>
      <c r="M122" s="14" t="n">
        <v>0</v>
      </c>
      <c r="N122" s="15" t="s">
        <v>530</v>
      </c>
      <c r="O122" s="15" t="s">
        <v>531</v>
      </c>
      <c r="P122" s="14" t="n">
        <v>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532</v>
      </c>
      <c r="E123" s="13" t="s">
        <v>533</v>
      </c>
      <c r="F123" s="11" t="s">
        <v>22</v>
      </c>
      <c r="G123" s="11" t="s">
        <v>534</v>
      </c>
      <c r="H123" s="11"/>
      <c r="I123" s="11" t="s">
        <v>535</v>
      </c>
      <c r="J123" s="11"/>
      <c r="K123" s="11"/>
      <c r="L123" s="11" t="s">
        <v>25</v>
      </c>
      <c r="M123" s="14" t="n">
        <v>1200</v>
      </c>
      <c r="N123" s="15" t="s">
        <v>536</v>
      </c>
      <c r="O123" s="15"/>
      <c r="P123" s="14"/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537</v>
      </c>
      <c r="E124" s="13" t="s">
        <v>538</v>
      </c>
      <c r="F124" s="11" t="s">
        <v>22</v>
      </c>
      <c r="G124" s="11" t="s">
        <v>231</v>
      </c>
      <c r="H124" s="11"/>
      <c r="I124" s="11" t="s">
        <v>232</v>
      </c>
      <c r="J124" s="11"/>
      <c r="K124" s="11"/>
      <c r="L124" s="11" t="s">
        <v>25</v>
      </c>
      <c r="M124" s="14" t="n">
        <v>1700</v>
      </c>
      <c r="N124" s="15" t="s">
        <v>539</v>
      </c>
      <c r="O124" s="15"/>
      <c r="P124" s="14" t="n">
        <v>170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540</v>
      </c>
      <c r="E125" s="13" t="s">
        <v>541</v>
      </c>
      <c r="F125" s="11" t="s">
        <v>22</v>
      </c>
      <c r="G125" s="11" t="s">
        <v>166</v>
      </c>
      <c r="H125" s="11"/>
      <c r="I125" s="11" t="s">
        <v>167</v>
      </c>
      <c r="J125" s="11"/>
      <c r="K125" s="11"/>
      <c r="L125" s="11" t="s">
        <v>25</v>
      </c>
      <c r="M125" s="14" t="n">
        <v>6767.75</v>
      </c>
      <c r="N125" s="15" t="s">
        <v>542</v>
      </c>
      <c r="O125" s="15"/>
      <c r="P125" s="14"/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543</v>
      </c>
      <c r="E126" s="13" t="s">
        <v>544</v>
      </c>
      <c r="F126" s="11" t="s">
        <v>22</v>
      </c>
      <c r="G126" s="11" t="s">
        <v>545</v>
      </c>
      <c r="H126" s="11"/>
      <c r="I126" s="11" t="s">
        <v>546</v>
      </c>
      <c r="J126" s="11"/>
      <c r="K126" s="11"/>
      <c r="L126" s="11" t="s">
        <v>25</v>
      </c>
      <c r="M126" s="14" t="n">
        <v>78.45</v>
      </c>
      <c r="N126" s="15" t="s">
        <v>547</v>
      </c>
      <c r="O126" s="15"/>
      <c r="P126" s="14"/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548</v>
      </c>
      <c r="E127" s="13" t="s">
        <v>549</v>
      </c>
      <c r="F127" s="11" t="s">
        <v>527</v>
      </c>
      <c r="G127" s="11" t="s">
        <v>550</v>
      </c>
      <c r="H127" s="11"/>
      <c r="I127" s="11" t="s">
        <v>551</v>
      </c>
      <c r="J127" s="11"/>
      <c r="K127" s="11"/>
      <c r="L127" s="11" t="s">
        <v>25</v>
      </c>
      <c r="M127" s="14" t="n">
        <v>22363.97</v>
      </c>
      <c r="N127" s="15" t="s">
        <v>552</v>
      </c>
      <c r="O127" s="15"/>
      <c r="P127" s="14" t="n">
        <v>4502.45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548</v>
      </c>
      <c r="E128" s="13" t="s">
        <v>549</v>
      </c>
      <c r="F128" s="11" t="s">
        <v>527</v>
      </c>
      <c r="G128" s="11" t="s">
        <v>553</v>
      </c>
      <c r="H128" s="11"/>
      <c r="I128" s="11" t="s">
        <v>554</v>
      </c>
      <c r="J128" s="11"/>
      <c r="K128" s="11"/>
      <c r="L128" s="11" t="s">
        <v>399</v>
      </c>
      <c r="M128" s="14" t="n">
        <v>22363.97</v>
      </c>
      <c r="N128" s="15" t="s">
        <v>552</v>
      </c>
      <c r="O128" s="15"/>
      <c r="P128" s="14" t="n">
        <v>4502.45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555</v>
      </c>
      <c r="E129" s="13" t="s">
        <v>556</v>
      </c>
      <c r="F129" s="11" t="s">
        <v>22</v>
      </c>
      <c r="G129" s="11" t="s">
        <v>557</v>
      </c>
      <c r="H129" s="11"/>
      <c r="I129" s="11" t="s">
        <v>558</v>
      </c>
      <c r="J129" s="11"/>
      <c r="K129" s="11"/>
      <c r="L129" s="11" t="s">
        <v>25</v>
      </c>
      <c r="M129" s="14" t="n">
        <v>350</v>
      </c>
      <c r="N129" s="15" t="s">
        <v>559</v>
      </c>
      <c r="O129" s="15"/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560</v>
      </c>
      <c r="E130" s="13" t="s">
        <v>561</v>
      </c>
      <c r="F130" s="11" t="s">
        <v>22</v>
      </c>
      <c r="G130" s="11" t="s">
        <v>562</v>
      </c>
      <c r="H130" s="11"/>
      <c r="I130" s="11" t="s">
        <v>563</v>
      </c>
      <c r="J130" s="11"/>
      <c r="K130" s="11"/>
      <c r="L130" s="11" t="s">
        <v>25</v>
      </c>
      <c r="M130" s="14" t="n">
        <v>1302.21</v>
      </c>
      <c r="N130" s="15" t="s">
        <v>564</v>
      </c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565</v>
      </c>
      <c r="E131" s="13" t="s">
        <v>566</v>
      </c>
      <c r="F131" s="11" t="s">
        <v>22</v>
      </c>
      <c r="G131" s="11" t="s">
        <v>567</v>
      </c>
      <c r="H131" s="11"/>
      <c r="I131" s="11" t="s">
        <v>568</v>
      </c>
      <c r="J131" s="11"/>
      <c r="K131" s="11"/>
      <c r="L131" s="11" t="s">
        <v>25</v>
      </c>
      <c r="M131" s="14" t="n">
        <v>286.89</v>
      </c>
      <c r="N131" s="15" t="s">
        <v>564</v>
      </c>
      <c r="O131" s="15"/>
      <c r="P131" s="14"/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569</v>
      </c>
      <c r="E132" s="13" t="s">
        <v>570</v>
      </c>
      <c r="F132" s="11" t="s">
        <v>22</v>
      </c>
      <c r="G132" s="11" t="s">
        <v>166</v>
      </c>
      <c r="H132" s="11"/>
      <c r="I132" s="11" t="s">
        <v>167</v>
      </c>
      <c r="J132" s="11"/>
      <c r="K132" s="11"/>
      <c r="L132" s="11" t="s">
        <v>25</v>
      </c>
      <c r="M132" s="14" t="n">
        <v>2206.81</v>
      </c>
      <c r="N132" s="15" t="s">
        <v>571</v>
      </c>
      <c r="O132" s="15"/>
      <c r="P132" s="14" t="n">
        <v>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572</v>
      </c>
      <c r="E133" s="13" t="s">
        <v>573</v>
      </c>
      <c r="F133" s="11" t="s">
        <v>527</v>
      </c>
      <c r="G133" s="11" t="s">
        <v>574</v>
      </c>
      <c r="H133" s="11"/>
      <c r="I133" s="11" t="s">
        <v>575</v>
      </c>
      <c r="J133" s="11"/>
      <c r="K133" s="11"/>
      <c r="L133" s="11" t="s">
        <v>399</v>
      </c>
      <c r="M133" s="14" t="n">
        <v>2134930.2</v>
      </c>
      <c r="N133" s="15" t="s">
        <v>576</v>
      </c>
      <c r="O133" s="15" t="s">
        <v>577</v>
      </c>
      <c r="P133" s="14" t="n">
        <v>229154.32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572</v>
      </c>
      <c r="E134" s="13" t="s">
        <v>573</v>
      </c>
      <c r="F134" s="11" t="s">
        <v>527</v>
      </c>
      <c r="G134" s="11" t="s">
        <v>578</v>
      </c>
      <c r="H134" s="11"/>
      <c r="I134" s="11" t="s">
        <v>579</v>
      </c>
      <c r="J134" s="11"/>
      <c r="K134" s="11"/>
      <c r="L134" s="11" t="s">
        <v>399</v>
      </c>
      <c r="M134" s="14" t="n">
        <v>2134930.2</v>
      </c>
      <c r="N134" s="15" t="s">
        <v>576</v>
      </c>
      <c r="O134" s="15" t="s">
        <v>577</v>
      </c>
      <c r="P134" s="14" t="n">
        <v>229154.32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572</v>
      </c>
      <c r="E135" s="13" t="s">
        <v>573</v>
      </c>
      <c r="F135" s="11" t="s">
        <v>527</v>
      </c>
      <c r="G135" s="11" t="s">
        <v>580</v>
      </c>
      <c r="H135" s="11"/>
      <c r="I135" s="11" t="s">
        <v>581</v>
      </c>
      <c r="J135" s="11" t="s">
        <v>582</v>
      </c>
      <c r="K135" s="11" t="s">
        <v>583</v>
      </c>
      <c r="L135" s="11" t="s">
        <v>25</v>
      </c>
      <c r="M135" s="14" t="n">
        <v>2134930.2</v>
      </c>
      <c r="N135" s="15" t="s">
        <v>576</v>
      </c>
      <c r="O135" s="15" t="s">
        <v>577</v>
      </c>
      <c r="P135" s="14" t="n">
        <v>229154.32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572</v>
      </c>
      <c r="E136" s="13" t="s">
        <v>573</v>
      </c>
      <c r="F136" s="11" t="s">
        <v>527</v>
      </c>
      <c r="G136" s="11" t="s">
        <v>584</v>
      </c>
      <c r="H136" s="11"/>
      <c r="I136" s="11" t="s">
        <v>585</v>
      </c>
      <c r="J136" s="11" t="s">
        <v>582</v>
      </c>
      <c r="K136" s="11" t="s">
        <v>586</v>
      </c>
      <c r="L136" s="11" t="s">
        <v>25</v>
      </c>
      <c r="M136" s="14" t="n">
        <v>2134930.2</v>
      </c>
      <c r="N136" s="15" t="s">
        <v>576</v>
      </c>
      <c r="O136" s="15" t="s">
        <v>577</v>
      </c>
      <c r="P136" s="14" t="n">
        <v>229154.32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587</v>
      </c>
      <c r="E137" s="13" t="s">
        <v>588</v>
      </c>
      <c r="F137" s="11" t="s">
        <v>22</v>
      </c>
      <c r="G137" s="11" t="s">
        <v>589</v>
      </c>
      <c r="H137" s="11"/>
      <c r="I137" s="11" t="s">
        <v>590</v>
      </c>
      <c r="J137" s="11"/>
      <c r="K137" s="11"/>
      <c r="L137" s="11" t="s">
        <v>25</v>
      </c>
      <c r="M137" s="14" t="n">
        <v>753.48</v>
      </c>
      <c r="N137" s="15" t="s">
        <v>480</v>
      </c>
      <c r="O137" s="15"/>
      <c r="P137" s="14" t="n">
        <v>753.48</v>
      </c>
      <c r="Q137" s="11" t="s">
        <v>67</v>
      </c>
      <c r="R137" s="11" t="s">
        <v>68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591</v>
      </c>
      <c r="E138" s="13" t="s">
        <v>263</v>
      </c>
      <c r="F138" s="11" t="s">
        <v>22</v>
      </c>
      <c r="G138" s="11" t="s">
        <v>199</v>
      </c>
      <c r="H138" s="11"/>
      <c r="I138" s="11" t="s">
        <v>200</v>
      </c>
      <c r="J138" s="11"/>
      <c r="K138" s="11"/>
      <c r="L138" s="11" t="s">
        <v>25</v>
      </c>
      <c r="M138" s="14" t="n">
        <v>212</v>
      </c>
      <c r="N138" s="15" t="s">
        <v>592</v>
      </c>
      <c r="O138" s="15"/>
      <c r="P138" s="14" t="n">
        <v>53</v>
      </c>
      <c r="Q138" s="11" t="s">
        <v>67</v>
      </c>
      <c r="R138" s="11" t="s">
        <v>68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593</v>
      </c>
      <c r="E139" s="13" t="s">
        <v>594</v>
      </c>
      <c r="F139" s="11" t="s">
        <v>22</v>
      </c>
      <c r="G139" s="11" t="s">
        <v>280</v>
      </c>
      <c r="H139" s="11"/>
      <c r="I139" s="11" t="s">
        <v>595</v>
      </c>
      <c r="J139" s="11"/>
      <c r="K139" s="11"/>
      <c r="L139" s="11" t="s">
        <v>25</v>
      </c>
      <c r="M139" s="14" t="n">
        <v>2500</v>
      </c>
      <c r="N139" s="15" t="s">
        <v>596</v>
      </c>
      <c r="O139" s="15" t="s">
        <v>597</v>
      </c>
      <c r="P139" s="14" t="n">
        <v>2500</v>
      </c>
      <c r="Q139" s="11" t="s">
        <v>67</v>
      </c>
      <c r="R139" s="11" t="s">
        <v>68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598</v>
      </c>
      <c r="E140" s="13" t="s">
        <v>599</v>
      </c>
      <c r="F140" s="11" t="s">
        <v>22</v>
      </c>
      <c r="G140" s="11" t="s">
        <v>600</v>
      </c>
      <c r="H140" s="11"/>
      <c r="I140" s="11" t="s">
        <v>64</v>
      </c>
      <c r="J140" s="11"/>
      <c r="K140" s="11"/>
      <c r="L140" s="11" t="s">
        <v>25</v>
      </c>
      <c r="M140" s="14" t="n">
        <v>82</v>
      </c>
      <c r="N140" s="15" t="s">
        <v>601</v>
      </c>
      <c r="O140" s="15"/>
      <c r="P140" s="14"/>
      <c r="Q140" s="11" t="s">
        <v>52</v>
      </c>
      <c r="R140" s="11" t="s">
        <v>53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602</v>
      </c>
      <c r="E141" s="13" t="s">
        <v>603</v>
      </c>
      <c r="F141" s="11" t="s">
        <v>22</v>
      </c>
      <c r="G141" s="11" t="s">
        <v>335</v>
      </c>
      <c r="H141" s="11"/>
      <c r="I141" s="11" t="s">
        <v>604</v>
      </c>
      <c r="J141" s="11"/>
      <c r="K141" s="11"/>
      <c r="L141" s="11" t="s">
        <v>25</v>
      </c>
      <c r="M141" s="14" t="n">
        <v>33018.72</v>
      </c>
      <c r="N141" s="15" t="s">
        <v>605</v>
      </c>
      <c r="O141" s="15"/>
      <c r="P141" s="14" t="n">
        <v>13086.25</v>
      </c>
      <c r="Q141" s="11" t="s">
        <v>52</v>
      </c>
      <c r="R141" s="11" t="s">
        <v>60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606</v>
      </c>
      <c r="E142" s="13" t="s">
        <v>607</v>
      </c>
      <c r="F142" s="11" t="s">
        <v>22</v>
      </c>
      <c r="G142" s="11" t="s">
        <v>608</v>
      </c>
      <c r="H142" s="11"/>
      <c r="I142" s="11" t="s">
        <v>609</v>
      </c>
      <c r="J142" s="11"/>
      <c r="K142" s="11"/>
      <c r="L142" s="11" t="s">
        <v>25</v>
      </c>
      <c r="M142" s="14" t="n">
        <v>2966.67</v>
      </c>
      <c r="N142" s="15" t="s">
        <v>610</v>
      </c>
      <c r="O142" s="15" t="s">
        <v>74</v>
      </c>
      <c r="P142" s="14" t="n">
        <v>2966.67</v>
      </c>
      <c r="Q142" s="11" t="s">
        <v>52</v>
      </c>
      <c r="R142" s="11" t="s">
        <v>60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611</v>
      </c>
      <c r="E143" s="13" t="s">
        <v>612</v>
      </c>
      <c r="F143" s="11" t="s">
        <v>22</v>
      </c>
      <c r="G143" s="11" t="s">
        <v>613</v>
      </c>
      <c r="H143" s="11"/>
      <c r="I143" s="11" t="s">
        <v>614</v>
      </c>
      <c r="J143" s="11"/>
      <c r="K143" s="11"/>
      <c r="L143" s="11" t="s">
        <v>25</v>
      </c>
      <c r="M143" s="14" t="n">
        <v>10500</v>
      </c>
      <c r="N143" s="15" t="s">
        <v>615</v>
      </c>
      <c r="O143" s="15"/>
      <c r="P143" s="14" t="n">
        <v>10500</v>
      </c>
      <c r="Q143" s="11" t="s">
        <v>52</v>
      </c>
      <c r="R143" s="11" t="s">
        <v>60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616</v>
      </c>
      <c r="E144" s="13" t="s">
        <v>617</v>
      </c>
      <c r="F144" s="11" t="s">
        <v>22</v>
      </c>
      <c r="G144" s="11" t="s">
        <v>608</v>
      </c>
      <c r="H144" s="11"/>
      <c r="I144" s="11" t="s">
        <v>609</v>
      </c>
      <c r="J144" s="11"/>
      <c r="K144" s="11"/>
      <c r="L144" s="11" t="s">
        <v>25</v>
      </c>
      <c r="M144" s="14" t="n">
        <v>9295</v>
      </c>
      <c r="N144" s="15" t="s">
        <v>618</v>
      </c>
      <c r="O144" s="15" t="s">
        <v>74</v>
      </c>
      <c r="P144" s="14" t="n">
        <v>9295</v>
      </c>
      <c r="Q144" s="11" t="s">
        <v>52</v>
      </c>
      <c r="R144" s="11" t="s">
        <v>60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619</v>
      </c>
      <c r="E145" s="13" t="s">
        <v>620</v>
      </c>
      <c r="F145" s="11" t="s">
        <v>22</v>
      </c>
      <c r="G145" s="11" t="s">
        <v>56</v>
      </c>
      <c r="H145" s="11"/>
      <c r="I145" s="11" t="s">
        <v>621</v>
      </c>
      <c r="J145" s="11"/>
      <c r="K145" s="11"/>
      <c r="L145" s="11" t="s">
        <v>25</v>
      </c>
      <c r="M145" s="14" t="n">
        <v>3181</v>
      </c>
      <c r="N145" s="15" t="s">
        <v>622</v>
      </c>
      <c r="O145" s="15" t="s">
        <v>74</v>
      </c>
      <c r="P145" s="14" t="n">
        <v>3181</v>
      </c>
      <c r="Q145" s="11" t="s">
        <v>52</v>
      </c>
      <c r="R145" s="11" t="s">
        <v>53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623</v>
      </c>
      <c r="E146" s="13" t="s">
        <v>624</v>
      </c>
      <c r="F146" s="11" t="s">
        <v>527</v>
      </c>
      <c r="G146" s="11" t="s">
        <v>418</v>
      </c>
      <c r="H146" s="11"/>
      <c r="I146" s="11" t="s">
        <v>625</v>
      </c>
      <c r="J146" s="11"/>
      <c r="K146" s="11"/>
      <c r="L146" s="11" t="s">
        <v>25</v>
      </c>
      <c r="M146" s="14" t="n">
        <v>450450</v>
      </c>
      <c r="N146" s="15" t="s">
        <v>626</v>
      </c>
      <c r="O146" s="15" t="s">
        <v>627</v>
      </c>
      <c r="P146" s="14" t="n">
        <v>26519.81</v>
      </c>
      <c r="Q146" s="11" t="s">
        <v>52</v>
      </c>
      <c r="R146" s="11" t="s">
        <v>53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628</v>
      </c>
      <c r="E147" s="13" t="s">
        <v>629</v>
      </c>
      <c r="F147" s="11" t="s">
        <v>22</v>
      </c>
      <c r="G147" s="11" t="s">
        <v>56</v>
      </c>
      <c r="H147" s="11"/>
      <c r="I147" s="11" t="s">
        <v>242</v>
      </c>
      <c r="J147" s="11"/>
      <c r="K147" s="11"/>
      <c r="L147" s="11" t="s">
        <v>25</v>
      </c>
      <c r="M147" s="14" t="n">
        <v>44531</v>
      </c>
      <c r="N147" s="15" t="s">
        <v>630</v>
      </c>
      <c r="O147" s="15"/>
      <c r="P147" s="14" t="n">
        <v>120</v>
      </c>
      <c r="Q147" s="11" t="s">
        <v>52</v>
      </c>
      <c r="R147" s="11" t="s">
        <v>53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631</v>
      </c>
      <c r="E148" s="13" t="s">
        <v>632</v>
      </c>
      <c r="F148" s="11" t="s">
        <v>22</v>
      </c>
      <c r="G148" s="11" t="s">
        <v>56</v>
      </c>
      <c r="H148" s="11"/>
      <c r="I148" s="11" t="s">
        <v>242</v>
      </c>
      <c r="J148" s="11"/>
      <c r="K148" s="11"/>
      <c r="L148" s="11" t="s">
        <v>25</v>
      </c>
      <c r="M148" s="14" t="n">
        <v>819.68</v>
      </c>
      <c r="N148" s="15" t="s">
        <v>382</v>
      </c>
      <c r="O148" s="15" t="s">
        <v>51</v>
      </c>
      <c r="P148" s="14" t="n">
        <v>739.02</v>
      </c>
      <c r="Q148" s="11" t="s">
        <v>52</v>
      </c>
      <c r="R148" s="11" t="s">
        <v>53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633</v>
      </c>
      <c r="E149" s="13" t="s">
        <v>634</v>
      </c>
      <c r="F149" s="11" t="s">
        <v>22</v>
      </c>
      <c r="G149" s="11" t="s">
        <v>608</v>
      </c>
      <c r="H149" s="11"/>
      <c r="I149" s="11" t="s">
        <v>635</v>
      </c>
      <c r="J149" s="11"/>
      <c r="K149" s="11"/>
      <c r="L149" s="11" t="s">
        <v>25</v>
      </c>
      <c r="M149" s="14" t="n">
        <v>2620</v>
      </c>
      <c r="N149" s="15" t="s">
        <v>636</v>
      </c>
      <c r="O149" s="15" t="s">
        <v>637</v>
      </c>
      <c r="P149" s="14" t="n">
        <v>2620</v>
      </c>
      <c r="Q149" s="11" t="s">
        <v>52</v>
      </c>
      <c r="R149" s="11" t="s">
        <v>53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638</v>
      </c>
      <c r="E150" s="13" t="s">
        <v>639</v>
      </c>
      <c r="F150" s="11" t="s">
        <v>22</v>
      </c>
      <c r="G150" s="11" t="s">
        <v>640</v>
      </c>
      <c r="H150" s="11"/>
      <c r="I150" s="11" t="s">
        <v>641</v>
      </c>
      <c r="J150" s="11"/>
      <c r="K150" s="11"/>
      <c r="L150" s="11" t="s">
        <v>25</v>
      </c>
      <c r="M150" s="14" t="n">
        <v>12700</v>
      </c>
      <c r="N150" s="15" t="s">
        <v>642</v>
      </c>
      <c r="O150" s="15" t="s">
        <v>643</v>
      </c>
      <c r="P150" s="14" t="n">
        <v>8310.44</v>
      </c>
      <c r="Q150" s="11" t="s">
        <v>52</v>
      </c>
      <c r="R150" s="11" t="s">
        <v>53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644</v>
      </c>
      <c r="E151" s="13" t="s">
        <v>645</v>
      </c>
      <c r="F151" s="11" t="s">
        <v>22</v>
      </c>
      <c r="G151" s="11" t="s">
        <v>646</v>
      </c>
      <c r="H151" s="11"/>
      <c r="I151" s="11" t="s">
        <v>647</v>
      </c>
      <c r="J151" s="11"/>
      <c r="K151" s="11"/>
      <c r="L151" s="11" t="s">
        <v>25</v>
      </c>
      <c r="M151" s="14" t="n">
        <v>1625</v>
      </c>
      <c r="N151" s="15" t="s">
        <v>648</v>
      </c>
      <c r="O151" s="15" t="s">
        <v>74</v>
      </c>
      <c r="P151" s="14" t="n">
        <v>1625</v>
      </c>
      <c r="Q151" s="11" t="s">
        <v>52</v>
      </c>
      <c r="R151" s="11" t="s">
        <v>53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649</v>
      </c>
      <c r="E152" s="13" t="s">
        <v>650</v>
      </c>
      <c r="F152" s="11" t="s">
        <v>22</v>
      </c>
      <c r="G152" s="11" t="s">
        <v>651</v>
      </c>
      <c r="H152" s="11"/>
      <c r="I152" s="11" t="s">
        <v>652</v>
      </c>
      <c r="J152" s="11"/>
      <c r="K152" s="11"/>
      <c r="L152" s="11" t="s">
        <v>25</v>
      </c>
      <c r="M152" s="14" t="n">
        <v>1611</v>
      </c>
      <c r="N152" s="15" t="s">
        <v>653</v>
      </c>
      <c r="O152" s="15"/>
      <c r="P152" s="14" t="n">
        <v>809.77</v>
      </c>
      <c r="Q152" s="11" t="s">
        <v>52</v>
      </c>
      <c r="R152" s="11" t="s">
        <v>53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654</v>
      </c>
      <c r="E153" s="13" t="s">
        <v>655</v>
      </c>
      <c r="F153" s="11" t="s">
        <v>22</v>
      </c>
      <c r="G153" s="11" t="s">
        <v>100</v>
      </c>
      <c r="H153" s="11"/>
      <c r="I153" s="11" t="s">
        <v>519</v>
      </c>
      <c r="J153" s="11"/>
      <c r="K153" s="11"/>
      <c r="L153" s="11" t="s">
        <v>25</v>
      </c>
      <c r="M153" s="14" t="n">
        <v>9836.06</v>
      </c>
      <c r="N153" s="15" t="s">
        <v>656</v>
      </c>
      <c r="O153" s="15"/>
      <c r="P153" s="14" t="n">
        <v>9397.7</v>
      </c>
      <c r="Q153" s="11" t="s">
        <v>52</v>
      </c>
      <c r="R153" s="11" t="s">
        <v>53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657</v>
      </c>
      <c r="E154" s="13" t="s">
        <v>658</v>
      </c>
      <c r="F154" s="11" t="s">
        <v>22</v>
      </c>
      <c r="G154" s="11" t="s">
        <v>56</v>
      </c>
      <c r="H154" s="11"/>
      <c r="I154" s="11" t="s">
        <v>621</v>
      </c>
      <c r="J154" s="11"/>
      <c r="K154" s="11"/>
      <c r="L154" s="11" t="s">
        <v>25</v>
      </c>
      <c r="M154" s="14" t="n">
        <v>11628.77</v>
      </c>
      <c r="N154" s="15" t="s">
        <v>656</v>
      </c>
      <c r="O154" s="15"/>
      <c r="P154" s="14" t="n">
        <v>11497.35</v>
      </c>
      <c r="Q154" s="11" t="s">
        <v>52</v>
      </c>
      <c r="R154" s="11" t="s">
        <v>53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659</v>
      </c>
      <c r="E155" s="13" t="s">
        <v>660</v>
      </c>
      <c r="F155" s="11" t="s">
        <v>22</v>
      </c>
      <c r="G155" s="11" t="s">
        <v>661</v>
      </c>
      <c r="H155" s="11"/>
      <c r="I155" s="11" t="s">
        <v>662</v>
      </c>
      <c r="J155" s="11"/>
      <c r="K155" s="11"/>
      <c r="L155" s="11" t="s">
        <v>25</v>
      </c>
      <c r="M155" s="14" t="n">
        <v>2508.62</v>
      </c>
      <c r="N155" s="15" t="s">
        <v>663</v>
      </c>
      <c r="O155" s="15"/>
      <c r="P155" s="14" t="n">
        <v>1068.8</v>
      </c>
      <c r="Q155" s="11" t="s">
        <v>67</v>
      </c>
      <c r="R155" s="11" t="s">
        <v>68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664</v>
      </c>
      <c r="E156" s="13" t="s">
        <v>487</v>
      </c>
      <c r="F156" s="11" t="s">
        <v>22</v>
      </c>
      <c r="G156" s="11" t="s">
        <v>80</v>
      </c>
      <c r="H156" s="11"/>
      <c r="I156" s="11" t="s">
        <v>81</v>
      </c>
      <c r="J156" s="11"/>
      <c r="K156" s="11"/>
      <c r="L156" s="11" t="s">
        <v>25</v>
      </c>
      <c r="M156" s="14" t="n">
        <v>1465</v>
      </c>
      <c r="N156" s="15" t="s">
        <v>665</v>
      </c>
      <c r="O156" s="15"/>
      <c r="P156" s="14"/>
      <c r="Q156" s="11" t="s">
        <v>67</v>
      </c>
      <c r="R156" s="11" t="s">
        <v>68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666</v>
      </c>
      <c r="E157" s="13" t="s">
        <v>667</v>
      </c>
      <c r="F157" s="11" t="s">
        <v>22</v>
      </c>
      <c r="G157" s="11" t="s">
        <v>100</v>
      </c>
      <c r="H157" s="11"/>
      <c r="I157" s="11" t="s">
        <v>519</v>
      </c>
      <c r="J157" s="11"/>
      <c r="K157" s="11"/>
      <c r="L157" s="11" t="s">
        <v>25</v>
      </c>
      <c r="M157" s="14" t="n">
        <v>2459.02</v>
      </c>
      <c r="N157" s="15" t="s">
        <v>668</v>
      </c>
      <c r="O157" s="15"/>
      <c r="P157" s="14" t="n">
        <v>1481.91</v>
      </c>
      <c r="Q157" s="11" t="s">
        <v>67</v>
      </c>
      <c r="R157" s="11" t="s">
        <v>68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669</v>
      </c>
      <c r="E158" s="13" t="s">
        <v>670</v>
      </c>
      <c r="F158" s="11" t="s">
        <v>22</v>
      </c>
      <c r="G158" s="11" t="s">
        <v>589</v>
      </c>
      <c r="H158" s="11"/>
      <c r="I158" s="11" t="s">
        <v>590</v>
      </c>
      <c r="J158" s="11"/>
      <c r="K158" s="11"/>
      <c r="L158" s="11" t="s">
        <v>25</v>
      </c>
      <c r="M158" s="14" t="n">
        <v>6210</v>
      </c>
      <c r="N158" s="15" t="s">
        <v>671</v>
      </c>
      <c r="O158" s="15"/>
      <c r="P158" s="14"/>
      <c r="Q158" s="11" t="s">
        <v>67</v>
      </c>
      <c r="R158" s="11" t="s">
        <v>68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672</v>
      </c>
      <c r="E159" s="13" t="s">
        <v>673</v>
      </c>
      <c r="F159" s="11" t="s">
        <v>22</v>
      </c>
      <c r="G159" s="11" t="s">
        <v>80</v>
      </c>
      <c r="H159" s="11"/>
      <c r="I159" s="11" t="s">
        <v>81</v>
      </c>
      <c r="J159" s="11"/>
      <c r="K159" s="11"/>
      <c r="L159" s="11" t="s">
        <v>25</v>
      </c>
      <c r="M159" s="14" t="n">
        <v>300</v>
      </c>
      <c r="N159" s="15" t="s">
        <v>674</v>
      </c>
      <c r="O159" s="15" t="s">
        <v>675</v>
      </c>
      <c r="P159" s="14" t="n">
        <v>300</v>
      </c>
      <c r="Q159" s="11" t="s">
        <v>67</v>
      </c>
      <c r="R159" s="11" t="s">
        <v>68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676</v>
      </c>
      <c r="E160" s="13" t="s">
        <v>677</v>
      </c>
      <c r="F160" s="11" t="s">
        <v>22</v>
      </c>
      <c r="G160" s="11" t="s">
        <v>80</v>
      </c>
      <c r="H160" s="11"/>
      <c r="I160" s="11" t="s">
        <v>81</v>
      </c>
      <c r="J160" s="11"/>
      <c r="K160" s="11"/>
      <c r="L160" s="11" t="s">
        <v>25</v>
      </c>
      <c r="M160" s="14" t="n">
        <v>1724</v>
      </c>
      <c r="N160" s="15" t="s">
        <v>678</v>
      </c>
      <c r="O160" s="15"/>
      <c r="P160" s="14"/>
      <c r="Q160" s="11" t="s">
        <v>67</v>
      </c>
      <c r="R160" s="11" t="s">
        <v>68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679</v>
      </c>
      <c r="E161" s="13" t="s">
        <v>680</v>
      </c>
      <c r="F161" s="11" t="s">
        <v>22</v>
      </c>
      <c r="G161" s="11" t="s">
        <v>681</v>
      </c>
      <c r="H161" s="11"/>
      <c r="I161" s="11" t="s">
        <v>682</v>
      </c>
      <c r="J161" s="11"/>
      <c r="K161" s="11"/>
      <c r="L161" s="11" t="s">
        <v>25</v>
      </c>
      <c r="M161" s="14" t="n">
        <v>147.55</v>
      </c>
      <c r="N161" s="15" t="s">
        <v>683</v>
      </c>
      <c r="O161" s="15"/>
      <c r="P161" s="14"/>
      <c r="Q161" s="11" t="s">
        <v>67</v>
      </c>
      <c r="R161" s="11" t="s">
        <v>68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684</v>
      </c>
      <c r="E162" s="13" t="s">
        <v>685</v>
      </c>
      <c r="F162" s="11" t="s">
        <v>22</v>
      </c>
      <c r="G162" s="11" t="s">
        <v>686</v>
      </c>
      <c r="H162" s="11"/>
      <c r="I162" s="11" t="s">
        <v>687</v>
      </c>
      <c r="J162" s="11"/>
      <c r="K162" s="11"/>
      <c r="L162" s="11" t="s">
        <v>25</v>
      </c>
      <c r="M162" s="14" t="n">
        <v>240</v>
      </c>
      <c r="N162" s="15" t="s">
        <v>688</v>
      </c>
      <c r="O162" s="15"/>
      <c r="P162" s="14"/>
      <c r="Q162" s="11" t="s">
        <v>67</v>
      </c>
      <c r="R162" s="11" t="s">
        <v>68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689</v>
      </c>
      <c r="E163" s="13" t="s">
        <v>690</v>
      </c>
      <c r="F163" s="11" t="s">
        <v>22</v>
      </c>
      <c r="G163" s="11" t="s">
        <v>691</v>
      </c>
      <c r="H163" s="11"/>
      <c r="I163" s="11" t="s">
        <v>692</v>
      </c>
      <c r="J163" s="11"/>
      <c r="K163" s="11"/>
      <c r="L163" s="11" t="s">
        <v>25</v>
      </c>
      <c r="M163" s="14" t="n">
        <v>3278.69</v>
      </c>
      <c r="N163" s="15" t="s">
        <v>693</v>
      </c>
      <c r="O163" s="15"/>
      <c r="P163" s="14"/>
      <c r="Q163" s="11" t="s">
        <v>67</v>
      </c>
      <c r="R163" s="11" t="s">
        <v>68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694</v>
      </c>
      <c r="E164" s="13" t="s">
        <v>695</v>
      </c>
      <c r="F164" s="11" t="s">
        <v>22</v>
      </c>
      <c r="G164" s="11" t="s">
        <v>696</v>
      </c>
      <c r="H164" s="11"/>
      <c r="I164" s="11" t="s">
        <v>697</v>
      </c>
      <c r="J164" s="11"/>
      <c r="K164" s="11"/>
      <c r="L164" s="11" t="s">
        <v>25</v>
      </c>
      <c r="M164" s="14" t="n">
        <v>2515.05</v>
      </c>
      <c r="N164" s="15" t="s">
        <v>656</v>
      </c>
      <c r="O164" s="15"/>
      <c r="P164" s="14" t="n">
        <v>2268.58</v>
      </c>
      <c r="Q164" s="11" t="s">
        <v>67</v>
      </c>
      <c r="R164" s="11" t="s">
        <v>68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698</v>
      </c>
      <c r="E165" s="13" t="s">
        <v>699</v>
      </c>
      <c r="F165" s="11" t="s">
        <v>22</v>
      </c>
      <c r="G165" s="11" t="s">
        <v>231</v>
      </c>
      <c r="H165" s="11"/>
      <c r="I165" s="11" t="s">
        <v>232</v>
      </c>
      <c r="J165" s="11"/>
      <c r="K165" s="11"/>
      <c r="L165" s="11" t="s">
        <v>25</v>
      </c>
      <c r="M165" s="14" t="n">
        <v>900</v>
      </c>
      <c r="N165" s="15" t="s">
        <v>648</v>
      </c>
      <c r="O165" s="15"/>
      <c r="P165" s="14"/>
      <c r="Q165" s="11" t="s">
        <v>67</v>
      </c>
      <c r="R165" s="11" t="s">
        <v>68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700</v>
      </c>
      <c r="E166" s="13" t="s">
        <v>701</v>
      </c>
      <c r="F166" s="11" t="s">
        <v>22</v>
      </c>
      <c r="G166" s="11" t="s">
        <v>141</v>
      </c>
      <c r="H166" s="11"/>
      <c r="I166" s="11" t="s">
        <v>142</v>
      </c>
      <c r="J166" s="11"/>
      <c r="K166" s="11"/>
      <c r="L166" s="11" t="s">
        <v>25</v>
      </c>
      <c r="M166" s="14" t="n">
        <v>2875</v>
      </c>
      <c r="N166" s="15" t="s">
        <v>702</v>
      </c>
      <c r="O166" s="15"/>
      <c r="P166" s="14"/>
      <c r="Q166" s="11" t="s">
        <v>67</v>
      </c>
      <c r="R166" s="11" t="s">
        <v>68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703</v>
      </c>
      <c r="E167" s="13" t="s">
        <v>704</v>
      </c>
      <c r="F167" s="11" t="s">
        <v>22</v>
      </c>
      <c r="G167" s="11" t="s">
        <v>705</v>
      </c>
      <c r="H167" s="11"/>
      <c r="I167" s="11" t="s">
        <v>706</v>
      </c>
      <c r="J167" s="11"/>
      <c r="K167" s="11"/>
      <c r="L167" s="11" t="s">
        <v>25</v>
      </c>
      <c r="M167" s="14" t="n">
        <v>53.7</v>
      </c>
      <c r="N167" s="15" t="s">
        <v>707</v>
      </c>
      <c r="O167" s="15"/>
      <c r="P167" s="14"/>
      <c r="Q167" s="11" t="s">
        <v>67</v>
      </c>
      <c r="R167" s="11" t="s">
        <v>68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708</v>
      </c>
      <c r="E168" s="13" t="s">
        <v>709</v>
      </c>
      <c r="F168" s="11" t="s">
        <v>22</v>
      </c>
      <c r="G168" s="11" t="s">
        <v>661</v>
      </c>
      <c r="H168" s="11"/>
      <c r="I168" s="11" t="s">
        <v>662</v>
      </c>
      <c r="J168" s="11"/>
      <c r="K168" s="11"/>
      <c r="L168" s="11" t="s">
        <v>25</v>
      </c>
      <c r="M168" s="14" t="n">
        <v>1449</v>
      </c>
      <c r="N168" s="15" t="s">
        <v>601</v>
      </c>
      <c r="O168" s="15"/>
      <c r="P168" s="14" t="n">
        <v>753.48</v>
      </c>
      <c r="Q168" s="11" t="s">
        <v>67</v>
      </c>
      <c r="R168" s="11" t="s">
        <v>68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710</v>
      </c>
      <c r="E169" s="13" t="s">
        <v>711</v>
      </c>
      <c r="F169" s="11" t="s">
        <v>22</v>
      </c>
      <c r="G169" s="11" t="s">
        <v>589</v>
      </c>
      <c r="H169" s="11"/>
      <c r="I169" s="11" t="s">
        <v>590</v>
      </c>
      <c r="J169" s="11"/>
      <c r="K169" s="11"/>
      <c r="L169" s="11" t="s">
        <v>25</v>
      </c>
      <c r="M169" s="14" t="n">
        <v>7935</v>
      </c>
      <c r="N169" s="15" t="s">
        <v>712</v>
      </c>
      <c r="O169" s="15"/>
      <c r="P169" s="14"/>
      <c r="Q169" s="11" t="s">
        <v>67</v>
      </c>
      <c r="R169" s="11" t="s">
        <v>68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713</v>
      </c>
      <c r="E170" s="13" t="s">
        <v>714</v>
      </c>
      <c r="F170" s="11" t="s">
        <v>22</v>
      </c>
      <c r="G170" s="11" t="s">
        <v>80</v>
      </c>
      <c r="H170" s="11"/>
      <c r="I170" s="11" t="s">
        <v>81</v>
      </c>
      <c r="J170" s="11"/>
      <c r="K170" s="11"/>
      <c r="L170" s="11" t="s">
        <v>25</v>
      </c>
      <c r="M170" s="14" t="n">
        <v>436.9</v>
      </c>
      <c r="N170" s="15" t="s">
        <v>715</v>
      </c>
      <c r="O170" s="15"/>
      <c r="P170" s="14"/>
      <c r="Q170" s="11" t="s">
        <v>67</v>
      </c>
      <c r="R170" s="11" t="s">
        <v>68</v>
      </c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716</v>
      </c>
      <c r="E171" s="13" t="s">
        <v>717</v>
      </c>
      <c r="F171" s="11" t="s">
        <v>22</v>
      </c>
      <c r="G171" s="11" t="s">
        <v>80</v>
      </c>
      <c r="H171" s="11"/>
      <c r="I171" s="11" t="s">
        <v>81</v>
      </c>
      <c r="J171" s="11"/>
      <c r="K171" s="11"/>
      <c r="L171" s="11" t="s">
        <v>25</v>
      </c>
      <c r="M171" s="14" t="n">
        <v>219</v>
      </c>
      <c r="N171" s="15" t="s">
        <v>668</v>
      </c>
      <c r="O171" s="15"/>
      <c r="P171" s="14"/>
      <c r="Q171" s="11" t="s">
        <v>67</v>
      </c>
      <c r="R171" s="11" t="s">
        <v>68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718</v>
      </c>
      <c r="E172" s="13" t="s">
        <v>719</v>
      </c>
      <c r="F172" s="11" t="s">
        <v>22</v>
      </c>
      <c r="G172" s="11" t="s">
        <v>80</v>
      </c>
      <c r="H172" s="11"/>
      <c r="I172" s="11" t="s">
        <v>81</v>
      </c>
      <c r="J172" s="11"/>
      <c r="K172" s="11"/>
      <c r="L172" s="11" t="s">
        <v>25</v>
      </c>
      <c r="M172" s="14" t="n">
        <v>679</v>
      </c>
      <c r="N172" s="15" t="s">
        <v>720</v>
      </c>
      <c r="O172" s="15"/>
      <c r="P172" s="14"/>
      <c r="Q172" s="11" t="s">
        <v>67</v>
      </c>
      <c r="R172" s="11" t="s">
        <v>68</v>
      </c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721</v>
      </c>
      <c r="E173" s="13" t="s">
        <v>722</v>
      </c>
      <c r="F173" s="11" t="s">
        <v>22</v>
      </c>
      <c r="G173" s="11" t="s">
        <v>723</v>
      </c>
      <c r="H173" s="11"/>
      <c r="I173" s="11" t="s">
        <v>724</v>
      </c>
      <c r="J173" s="11"/>
      <c r="K173" s="11"/>
      <c r="L173" s="11" t="s">
        <v>25</v>
      </c>
      <c r="M173" s="14" t="n">
        <v>6200</v>
      </c>
      <c r="N173" s="15" t="s">
        <v>630</v>
      </c>
      <c r="O173" s="15"/>
      <c r="P173" s="14"/>
      <c r="Q173" s="11" t="s">
        <v>52</v>
      </c>
      <c r="R173" s="11" t="s">
        <v>53</v>
      </c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725</v>
      </c>
      <c r="E174" s="13" t="s">
        <v>726</v>
      </c>
      <c r="F174" s="11" t="s">
        <v>22</v>
      </c>
      <c r="G174" s="11" t="s">
        <v>727</v>
      </c>
      <c r="H174" s="11"/>
      <c r="I174" s="11" t="s">
        <v>728</v>
      </c>
      <c r="J174" s="11"/>
      <c r="K174" s="11"/>
      <c r="L174" s="11" t="s">
        <v>25</v>
      </c>
      <c r="M174" s="14" t="n">
        <v>39900</v>
      </c>
      <c r="N174" s="15" t="s">
        <v>656</v>
      </c>
      <c r="O174" s="15"/>
      <c r="P174" s="14" t="n">
        <v>0</v>
      </c>
      <c r="Q174" s="11" t="s">
        <v>52</v>
      </c>
      <c r="R174" s="11" t="s">
        <v>53</v>
      </c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729</v>
      </c>
      <c r="E175" s="13" t="s">
        <v>730</v>
      </c>
      <c r="F175" s="11" t="s">
        <v>22</v>
      </c>
      <c r="G175" s="11" t="s">
        <v>731</v>
      </c>
      <c r="H175" s="11"/>
      <c r="I175" s="11" t="s">
        <v>732</v>
      </c>
      <c r="J175" s="11"/>
      <c r="K175" s="11"/>
      <c r="L175" s="11" t="s">
        <v>25</v>
      </c>
      <c r="M175" s="14" t="n">
        <v>25</v>
      </c>
      <c r="N175" s="15" t="s">
        <v>733</v>
      </c>
      <c r="O175" s="15"/>
      <c r="P175" s="14"/>
      <c r="Q175" s="11" t="s">
        <v>52</v>
      </c>
      <c r="R175" s="11" t="s">
        <v>53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734</v>
      </c>
      <c r="E176" s="13" t="s">
        <v>735</v>
      </c>
      <c r="F176" s="11" t="s">
        <v>22</v>
      </c>
      <c r="G176" s="11" t="s">
        <v>736</v>
      </c>
      <c r="H176" s="11"/>
      <c r="I176" s="11" t="s">
        <v>737</v>
      </c>
      <c r="J176" s="11"/>
      <c r="K176" s="11"/>
      <c r="L176" s="11" t="s">
        <v>25</v>
      </c>
      <c r="M176" s="14" t="n">
        <v>2150</v>
      </c>
      <c r="N176" s="15" t="s">
        <v>738</v>
      </c>
      <c r="O176" s="15"/>
      <c r="P176" s="14"/>
      <c r="Q176" s="11" t="s">
        <v>52</v>
      </c>
      <c r="R176" s="11" t="s">
        <v>53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739</v>
      </c>
      <c r="E177" s="13" t="s">
        <v>740</v>
      </c>
      <c r="F177" s="11" t="s">
        <v>22</v>
      </c>
      <c r="G177" s="11" t="s">
        <v>469</v>
      </c>
      <c r="H177" s="11"/>
      <c r="I177" s="11" t="s">
        <v>741</v>
      </c>
      <c r="J177" s="11"/>
      <c r="K177" s="11"/>
      <c r="L177" s="11" t="s">
        <v>25</v>
      </c>
      <c r="M177" s="14" t="n">
        <v>180</v>
      </c>
      <c r="N177" s="15" t="s">
        <v>656</v>
      </c>
      <c r="O177" s="15"/>
      <c r="P177" s="14" t="n">
        <v>105.74</v>
      </c>
      <c r="Q177" s="11" t="s">
        <v>52</v>
      </c>
      <c r="R177" s="11" t="s">
        <v>60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742</v>
      </c>
      <c r="E178" s="13" t="s">
        <v>743</v>
      </c>
      <c r="F178" s="11" t="s">
        <v>22</v>
      </c>
      <c r="G178" s="11" t="s">
        <v>146</v>
      </c>
      <c r="H178" s="11"/>
      <c r="I178" s="11" t="s">
        <v>744</v>
      </c>
      <c r="J178" s="11"/>
      <c r="K178" s="11"/>
      <c r="L178" s="11" t="s">
        <v>25</v>
      </c>
      <c r="M178" s="14" t="n">
        <v>819.67</v>
      </c>
      <c r="N178" s="15" t="s">
        <v>745</v>
      </c>
      <c r="O178" s="15"/>
      <c r="P178" s="14" t="n">
        <v>72.71</v>
      </c>
      <c r="Q178" s="11" t="s">
        <v>52</v>
      </c>
      <c r="R178" s="11" t="s">
        <v>60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746</v>
      </c>
      <c r="E179" s="13" t="s">
        <v>747</v>
      </c>
      <c r="F179" s="11" t="s">
        <v>22</v>
      </c>
      <c r="G179" s="11" t="s">
        <v>748</v>
      </c>
      <c r="H179" s="11"/>
      <c r="I179" s="11" t="s">
        <v>749</v>
      </c>
      <c r="J179" s="11"/>
      <c r="K179" s="11"/>
      <c r="L179" s="11" t="s">
        <v>399</v>
      </c>
      <c r="M179" s="14" t="n">
        <v>819.67</v>
      </c>
      <c r="N179" s="15" t="s">
        <v>750</v>
      </c>
      <c r="O179" s="15" t="s">
        <v>74</v>
      </c>
      <c r="P179" s="14" t="n">
        <v>819.67</v>
      </c>
      <c r="Q179" s="11" t="s">
        <v>751</v>
      </c>
      <c r="R179" s="11" t="s">
        <v>752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753</v>
      </c>
      <c r="E180" s="13" t="s">
        <v>754</v>
      </c>
      <c r="F180" s="11" t="s">
        <v>22</v>
      </c>
      <c r="G180" s="11" t="s">
        <v>755</v>
      </c>
      <c r="H180" s="11"/>
      <c r="I180" s="11" t="s">
        <v>756</v>
      </c>
      <c r="J180" s="11"/>
      <c r="K180" s="11"/>
      <c r="L180" s="11" t="s">
        <v>399</v>
      </c>
      <c r="M180" s="14" t="n">
        <v>20800</v>
      </c>
      <c r="N180" s="15" t="s">
        <v>757</v>
      </c>
      <c r="O180" s="15" t="s">
        <v>74</v>
      </c>
      <c r="P180" s="14" t="n">
        <v>20800</v>
      </c>
      <c r="Q180" s="11" t="s">
        <v>751</v>
      </c>
      <c r="R180" s="11" t="s">
        <v>752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758</v>
      </c>
      <c r="E181" s="13" t="s">
        <v>759</v>
      </c>
      <c r="F181" s="11" t="s">
        <v>22</v>
      </c>
      <c r="G181" s="11" t="s">
        <v>760</v>
      </c>
      <c r="H181" s="11"/>
      <c r="I181" s="11" t="s">
        <v>761</v>
      </c>
      <c r="J181" s="11"/>
      <c r="K181" s="11"/>
      <c r="L181" s="11" t="s">
        <v>399</v>
      </c>
      <c r="M181" s="14" t="n">
        <v>2350</v>
      </c>
      <c r="N181" s="15" t="s">
        <v>762</v>
      </c>
      <c r="O181" s="15" t="s">
        <v>74</v>
      </c>
      <c r="P181" s="14" t="n">
        <v>2350</v>
      </c>
      <c r="Q181" s="11" t="s">
        <v>751</v>
      </c>
      <c r="R181" s="11" t="s">
        <v>752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763</v>
      </c>
      <c r="E182" s="13" t="s">
        <v>764</v>
      </c>
      <c r="F182" s="11" t="s">
        <v>22</v>
      </c>
      <c r="G182" s="11" t="s">
        <v>765</v>
      </c>
      <c r="H182" s="11"/>
      <c r="I182" s="11" t="s">
        <v>766</v>
      </c>
      <c r="J182" s="11"/>
      <c r="K182" s="11"/>
      <c r="L182" s="11" t="s">
        <v>25</v>
      </c>
      <c r="M182" s="14" t="n">
        <v>2116</v>
      </c>
      <c r="N182" s="15" t="s">
        <v>317</v>
      </c>
      <c r="O182" s="15" t="s">
        <v>74</v>
      </c>
      <c r="P182" s="14" t="n">
        <v>2116</v>
      </c>
      <c r="Q182" s="11" t="s">
        <v>751</v>
      </c>
      <c r="R182" s="11" t="s">
        <v>752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767</v>
      </c>
      <c r="E183" s="13" t="s">
        <v>768</v>
      </c>
      <c r="F183" s="11" t="s">
        <v>22</v>
      </c>
      <c r="G183" s="11" t="s">
        <v>769</v>
      </c>
      <c r="H183" s="11"/>
      <c r="I183" s="11" t="s">
        <v>770</v>
      </c>
      <c r="J183" s="11"/>
      <c r="K183" s="11"/>
      <c r="L183" s="11" t="s">
        <v>25</v>
      </c>
      <c r="M183" s="14" t="n">
        <v>983</v>
      </c>
      <c r="N183" s="15" t="s">
        <v>138</v>
      </c>
      <c r="O183" s="15" t="s">
        <v>74</v>
      </c>
      <c r="P183" s="14" t="n">
        <v>983</v>
      </c>
      <c r="Q183" s="11" t="s">
        <v>751</v>
      </c>
      <c r="R183" s="11" t="s">
        <v>752</v>
      </c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771</v>
      </c>
      <c r="E184" s="13" t="s">
        <v>772</v>
      </c>
      <c r="F184" s="11" t="s">
        <v>22</v>
      </c>
      <c r="G184" s="11" t="s">
        <v>464</v>
      </c>
      <c r="H184" s="11"/>
      <c r="I184" s="11" t="s">
        <v>773</v>
      </c>
      <c r="J184" s="11"/>
      <c r="K184" s="11"/>
      <c r="L184" s="11" t="s">
        <v>399</v>
      </c>
      <c r="M184" s="14" t="n">
        <v>2049</v>
      </c>
      <c r="N184" s="15" t="s">
        <v>774</v>
      </c>
      <c r="O184" s="15" t="s">
        <v>74</v>
      </c>
      <c r="P184" s="14" t="n">
        <v>2049</v>
      </c>
      <c r="Q184" s="11" t="s">
        <v>751</v>
      </c>
      <c r="R184" s="11" t="s">
        <v>752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775</v>
      </c>
      <c r="E185" s="13" t="s">
        <v>776</v>
      </c>
      <c r="F185" s="11" t="s">
        <v>22</v>
      </c>
      <c r="G185" s="11" t="s">
        <v>777</v>
      </c>
      <c r="H185" s="11"/>
      <c r="I185" s="11" t="s">
        <v>778</v>
      </c>
      <c r="J185" s="11"/>
      <c r="K185" s="11"/>
      <c r="L185" s="11" t="s">
        <v>399</v>
      </c>
      <c r="M185" s="14" t="n">
        <v>4098.6</v>
      </c>
      <c r="N185" s="15" t="s">
        <v>750</v>
      </c>
      <c r="O185" s="15" t="s">
        <v>74</v>
      </c>
      <c r="P185" s="14" t="n">
        <v>4098.6</v>
      </c>
      <c r="Q185" s="11" t="s">
        <v>751</v>
      </c>
      <c r="R185" s="11" t="s">
        <v>752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779</v>
      </c>
      <c r="E186" s="13" t="s">
        <v>780</v>
      </c>
      <c r="F186" s="11" t="s">
        <v>22</v>
      </c>
      <c r="G186" s="11" t="s">
        <v>781</v>
      </c>
      <c r="H186" s="11"/>
      <c r="I186" s="11" t="s">
        <v>782</v>
      </c>
      <c r="J186" s="11"/>
      <c r="K186" s="11"/>
      <c r="L186" s="11" t="s">
        <v>399</v>
      </c>
      <c r="M186" s="14" t="n">
        <v>638.29</v>
      </c>
      <c r="N186" s="15" t="s">
        <v>261</v>
      </c>
      <c r="O186" s="15" t="s">
        <v>74</v>
      </c>
      <c r="P186" s="14" t="n">
        <v>638.29</v>
      </c>
      <c r="Q186" s="11" t="s">
        <v>751</v>
      </c>
      <c r="R186" s="11" t="s">
        <v>752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783</v>
      </c>
      <c r="E187" s="13" t="s">
        <v>784</v>
      </c>
      <c r="F187" s="11" t="s">
        <v>22</v>
      </c>
      <c r="G187" s="11" t="s">
        <v>785</v>
      </c>
      <c r="H187" s="11"/>
      <c r="I187" s="11" t="s">
        <v>786</v>
      </c>
      <c r="J187" s="11"/>
      <c r="K187" s="11"/>
      <c r="L187" s="11" t="s">
        <v>399</v>
      </c>
      <c r="M187" s="14" t="n">
        <v>1639.34</v>
      </c>
      <c r="N187" s="15" t="s">
        <v>787</v>
      </c>
      <c r="O187" s="15" t="s">
        <v>74</v>
      </c>
      <c r="P187" s="14" t="n">
        <v>1639.34</v>
      </c>
      <c r="Q187" s="11" t="s">
        <v>751</v>
      </c>
      <c r="R187" s="11" t="s">
        <v>752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788</v>
      </c>
      <c r="E188" s="13" t="s">
        <v>789</v>
      </c>
      <c r="F188" s="11" t="s">
        <v>22</v>
      </c>
      <c r="G188" s="11" t="s">
        <v>781</v>
      </c>
      <c r="H188" s="11"/>
      <c r="I188" s="11" t="s">
        <v>782</v>
      </c>
      <c r="J188" s="11"/>
      <c r="K188" s="11"/>
      <c r="L188" s="11" t="s">
        <v>399</v>
      </c>
      <c r="M188" s="14" t="n">
        <v>1176.23</v>
      </c>
      <c r="N188" s="15" t="s">
        <v>790</v>
      </c>
      <c r="O188" s="15" t="s">
        <v>74</v>
      </c>
      <c r="P188" s="14" t="n">
        <v>1176.23</v>
      </c>
      <c r="Q188" s="11" t="s">
        <v>751</v>
      </c>
      <c r="R188" s="11" t="s">
        <v>752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791</v>
      </c>
      <c r="E189" s="13" t="s">
        <v>792</v>
      </c>
      <c r="F189" s="11" t="s">
        <v>22</v>
      </c>
      <c r="G189" s="11" t="s">
        <v>793</v>
      </c>
      <c r="H189" s="11"/>
      <c r="I189" s="11" t="s">
        <v>794</v>
      </c>
      <c r="J189" s="11"/>
      <c r="K189" s="11"/>
      <c r="L189" s="11" t="s">
        <v>25</v>
      </c>
      <c r="M189" s="14" t="n">
        <v>92074</v>
      </c>
      <c r="N189" s="15" t="s">
        <v>383</v>
      </c>
      <c r="O189" s="15" t="s">
        <v>74</v>
      </c>
      <c r="P189" s="14" t="n">
        <v>92074</v>
      </c>
      <c r="Q189" s="11" t="s">
        <v>751</v>
      </c>
      <c r="R189" s="11" t="s">
        <v>752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2</v>
      </c>
      <c r="D190" s="11" t="s">
        <v>795</v>
      </c>
      <c r="E190" s="13" t="s">
        <v>796</v>
      </c>
      <c r="F190" s="11" t="s">
        <v>22</v>
      </c>
      <c r="G190" s="11" t="s">
        <v>777</v>
      </c>
      <c r="H190" s="11"/>
      <c r="I190" s="11" t="s">
        <v>797</v>
      </c>
      <c r="J190" s="11"/>
      <c r="K190" s="11"/>
      <c r="L190" s="11" t="s">
        <v>25</v>
      </c>
      <c r="M190" s="14" t="n">
        <v>5000</v>
      </c>
      <c r="N190" s="15" t="s">
        <v>798</v>
      </c>
      <c r="O190" s="15" t="s">
        <v>74</v>
      </c>
      <c r="P190" s="14" t="n">
        <v>5000</v>
      </c>
      <c r="Q190" s="11" t="s">
        <v>751</v>
      </c>
      <c r="R190" s="11" t="s">
        <v>752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2</v>
      </c>
      <c r="D191" s="11" t="s">
        <v>799</v>
      </c>
      <c r="E191" s="13" t="s">
        <v>800</v>
      </c>
      <c r="F191" s="11" t="s">
        <v>22</v>
      </c>
      <c r="G191" s="11" t="s">
        <v>769</v>
      </c>
      <c r="H191" s="11"/>
      <c r="I191" s="11" t="s">
        <v>801</v>
      </c>
      <c r="J191" s="11"/>
      <c r="K191" s="11"/>
      <c r="L191" s="11" t="s">
        <v>399</v>
      </c>
      <c r="M191" s="14" t="n">
        <v>1556.74</v>
      </c>
      <c r="N191" s="15" t="s">
        <v>774</v>
      </c>
      <c r="O191" s="15" t="s">
        <v>74</v>
      </c>
      <c r="P191" s="14" t="n">
        <v>1556.74</v>
      </c>
      <c r="Q191" s="11" t="s">
        <v>751</v>
      </c>
      <c r="R191" s="11" t="s">
        <v>752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2</v>
      </c>
      <c r="D192" s="11" t="s">
        <v>802</v>
      </c>
      <c r="E192" s="13" t="s">
        <v>803</v>
      </c>
      <c r="F192" s="11" t="s">
        <v>22</v>
      </c>
      <c r="G192" s="11" t="s">
        <v>769</v>
      </c>
      <c r="H192" s="11"/>
      <c r="I192" s="11" t="s">
        <v>770</v>
      </c>
      <c r="J192" s="11"/>
      <c r="K192" s="11"/>
      <c r="L192" s="11" t="s">
        <v>25</v>
      </c>
      <c r="M192" s="14" t="n">
        <v>1229</v>
      </c>
      <c r="N192" s="15" t="s">
        <v>804</v>
      </c>
      <c r="O192" s="15" t="s">
        <v>74</v>
      </c>
      <c r="P192" s="14" t="n">
        <v>1229</v>
      </c>
      <c r="Q192" s="11" t="s">
        <v>751</v>
      </c>
      <c r="R192" s="11" t="s">
        <v>752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2</v>
      </c>
      <c r="D193" s="11" t="s">
        <v>805</v>
      </c>
      <c r="E193" s="13" t="s">
        <v>806</v>
      </c>
      <c r="F193" s="11" t="s">
        <v>22</v>
      </c>
      <c r="G193" s="11" t="s">
        <v>807</v>
      </c>
      <c r="H193" s="11"/>
      <c r="I193" s="11" t="s">
        <v>808</v>
      </c>
      <c r="J193" s="11"/>
      <c r="K193" s="11"/>
      <c r="L193" s="11" t="s">
        <v>25</v>
      </c>
      <c r="M193" s="14" t="n">
        <v>6186</v>
      </c>
      <c r="N193" s="15" t="s">
        <v>138</v>
      </c>
      <c r="O193" s="15" t="s">
        <v>74</v>
      </c>
      <c r="P193" s="14" t="n">
        <v>6186</v>
      </c>
      <c r="Q193" s="11" t="s">
        <v>751</v>
      </c>
      <c r="R193" s="11" t="s">
        <v>752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2</v>
      </c>
      <c r="D194" s="11" t="s">
        <v>809</v>
      </c>
      <c r="E194" s="13" t="s">
        <v>810</v>
      </c>
      <c r="F194" s="11" t="s">
        <v>22</v>
      </c>
      <c r="G194" s="11" t="s">
        <v>811</v>
      </c>
      <c r="H194" s="11"/>
      <c r="I194" s="11" t="s">
        <v>812</v>
      </c>
      <c r="J194" s="11"/>
      <c r="K194" s="11"/>
      <c r="L194" s="11" t="s">
        <v>25</v>
      </c>
      <c r="M194" s="14" t="n">
        <v>3887</v>
      </c>
      <c r="N194" s="15" t="s">
        <v>813</v>
      </c>
      <c r="O194" s="15" t="s">
        <v>74</v>
      </c>
      <c r="P194" s="14" t="n">
        <v>3887</v>
      </c>
      <c r="Q194" s="11" t="s">
        <v>751</v>
      </c>
      <c r="R194" s="11" t="s">
        <v>752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2</v>
      </c>
      <c r="D195" s="11" t="s">
        <v>814</v>
      </c>
      <c r="E195" s="13" t="s">
        <v>815</v>
      </c>
      <c r="F195" s="11" t="s">
        <v>22</v>
      </c>
      <c r="G195" s="11" t="s">
        <v>777</v>
      </c>
      <c r="H195" s="11"/>
      <c r="I195" s="11" t="s">
        <v>778</v>
      </c>
      <c r="J195" s="11"/>
      <c r="K195" s="11"/>
      <c r="L195" s="11" t="s">
        <v>399</v>
      </c>
      <c r="M195" s="14" t="n">
        <v>5000</v>
      </c>
      <c r="N195" s="15" t="s">
        <v>816</v>
      </c>
      <c r="O195" s="15" t="s">
        <v>74</v>
      </c>
      <c r="P195" s="14" t="n">
        <v>5000</v>
      </c>
      <c r="Q195" s="11" t="s">
        <v>751</v>
      </c>
      <c r="R195" s="11" t="s">
        <v>752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2</v>
      </c>
      <c r="D196" s="11" t="s">
        <v>817</v>
      </c>
      <c r="E196" s="13" t="s">
        <v>818</v>
      </c>
      <c r="F196" s="11" t="s">
        <v>22</v>
      </c>
      <c r="G196" s="11" t="s">
        <v>819</v>
      </c>
      <c r="H196" s="11"/>
      <c r="I196" s="11" t="s">
        <v>820</v>
      </c>
      <c r="J196" s="11"/>
      <c r="K196" s="11"/>
      <c r="L196" s="11" t="s">
        <v>399</v>
      </c>
      <c r="M196" s="14" t="n">
        <v>1639.34</v>
      </c>
      <c r="N196" s="15" t="s">
        <v>821</v>
      </c>
      <c r="O196" s="15" t="s">
        <v>74</v>
      </c>
      <c r="P196" s="14" t="n">
        <v>1639.34</v>
      </c>
      <c r="Q196" s="11" t="s">
        <v>751</v>
      </c>
      <c r="R196" s="11" t="s">
        <v>752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2</v>
      </c>
      <c r="D197" s="11" t="s">
        <v>822</v>
      </c>
      <c r="E197" s="13" t="s">
        <v>823</v>
      </c>
      <c r="F197" s="11" t="s">
        <v>22</v>
      </c>
      <c r="G197" s="11" t="s">
        <v>824</v>
      </c>
      <c r="H197" s="11"/>
      <c r="I197" s="11" t="s">
        <v>825</v>
      </c>
      <c r="J197" s="11"/>
      <c r="K197" s="11"/>
      <c r="L197" s="11" t="s">
        <v>399</v>
      </c>
      <c r="M197" s="14" t="n">
        <v>774</v>
      </c>
      <c r="N197" s="15" t="s">
        <v>826</v>
      </c>
      <c r="O197" s="15" t="s">
        <v>74</v>
      </c>
      <c r="P197" s="14" t="n">
        <v>774</v>
      </c>
      <c r="Q197" s="11" t="s">
        <v>751</v>
      </c>
      <c r="R197" s="11" t="s">
        <v>752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2</v>
      </c>
      <c r="D198" s="11" t="s">
        <v>827</v>
      </c>
      <c r="E198" s="13" t="s">
        <v>828</v>
      </c>
      <c r="F198" s="11" t="s">
        <v>22</v>
      </c>
      <c r="G198" s="11" t="s">
        <v>162</v>
      </c>
      <c r="H198" s="11"/>
      <c r="I198" s="11" t="s">
        <v>829</v>
      </c>
      <c r="J198" s="11"/>
      <c r="K198" s="11"/>
      <c r="L198" s="11" t="s">
        <v>399</v>
      </c>
      <c r="M198" s="14" t="n">
        <v>419.67</v>
      </c>
      <c r="N198" s="15" t="s">
        <v>830</v>
      </c>
      <c r="O198" s="15" t="s">
        <v>74</v>
      </c>
      <c r="P198" s="14" t="n">
        <v>419.67</v>
      </c>
      <c r="Q198" s="11" t="s">
        <v>751</v>
      </c>
      <c r="R198" s="11" t="s">
        <v>752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2</v>
      </c>
      <c r="D199" s="11" t="s">
        <v>831</v>
      </c>
      <c r="E199" s="13" t="s">
        <v>832</v>
      </c>
      <c r="F199" s="11" t="s">
        <v>22</v>
      </c>
      <c r="G199" s="11" t="s">
        <v>833</v>
      </c>
      <c r="H199" s="11"/>
      <c r="I199" s="11" t="s">
        <v>834</v>
      </c>
      <c r="J199" s="11"/>
      <c r="K199" s="11"/>
      <c r="L199" s="11" t="s">
        <v>399</v>
      </c>
      <c r="M199" s="14" t="n">
        <v>92235</v>
      </c>
      <c r="N199" s="15" t="s">
        <v>143</v>
      </c>
      <c r="O199" s="15" t="s">
        <v>74</v>
      </c>
      <c r="P199" s="14" t="n">
        <v>92235</v>
      </c>
      <c r="Q199" s="11" t="s">
        <v>751</v>
      </c>
      <c r="R199" s="11" t="s">
        <v>752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2</v>
      </c>
      <c r="D200" s="11" t="s">
        <v>835</v>
      </c>
      <c r="E200" s="13" t="s">
        <v>836</v>
      </c>
      <c r="F200" s="11" t="s">
        <v>22</v>
      </c>
      <c r="G200" s="11" t="s">
        <v>837</v>
      </c>
      <c r="H200" s="11"/>
      <c r="I200" s="11" t="s">
        <v>838</v>
      </c>
      <c r="J200" s="11"/>
      <c r="K200" s="11"/>
      <c r="L200" s="11" t="s">
        <v>399</v>
      </c>
      <c r="M200" s="14" t="n">
        <v>2049.18</v>
      </c>
      <c r="N200" s="15" t="s">
        <v>839</v>
      </c>
      <c r="O200" s="15" t="s">
        <v>74</v>
      </c>
      <c r="P200" s="14" t="n">
        <v>2049.18</v>
      </c>
      <c r="Q200" s="11" t="s">
        <v>751</v>
      </c>
      <c r="R200" s="11" t="s">
        <v>752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2</v>
      </c>
      <c r="D201" s="11" t="s">
        <v>840</v>
      </c>
      <c r="E201" s="13" t="s">
        <v>841</v>
      </c>
      <c r="F201" s="11" t="s">
        <v>22</v>
      </c>
      <c r="G201" s="11" t="s">
        <v>842</v>
      </c>
      <c r="H201" s="11"/>
      <c r="I201" s="11" t="s">
        <v>843</v>
      </c>
      <c r="J201" s="11"/>
      <c r="K201" s="11"/>
      <c r="L201" s="11" t="s">
        <v>399</v>
      </c>
      <c r="M201" s="14" t="n">
        <v>1307.38</v>
      </c>
      <c r="N201" s="15" t="s">
        <v>643</v>
      </c>
      <c r="O201" s="15" t="s">
        <v>74</v>
      </c>
      <c r="P201" s="14" t="n">
        <v>1307.38</v>
      </c>
      <c r="Q201" s="11" t="s">
        <v>751</v>
      </c>
      <c r="R201" s="11" t="s">
        <v>752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2</v>
      </c>
      <c r="D202" s="11" t="s">
        <v>844</v>
      </c>
      <c r="E202" s="13" t="s">
        <v>845</v>
      </c>
      <c r="F202" s="11" t="s">
        <v>22</v>
      </c>
      <c r="G202" s="11" t="s">
        <v>330</v>
      </c>
      <c r="H202" s="11"/>
      <c r="I202" s="11" t="s">
        <v>846</v>
      </c>
      <c r="J202" s="11"/>
      <c r="K202" s="11"/>
      <c r="L202" s="11" t="s">
        <v>399</v>
      </c>
      <c r="M202" s="14" t="n">
        <v>15000</v>
      </c>
      <c r="N202" s="15" t="s">
        <v>285</v>
      </c>
      <c r="O202" s="15" t="s">
        <v>74</v>
      </c>
      <c r="P202" s="14" t="n">
        <v>15000</v>
      </c>
      <c r="Q202" s="11" t="s">
        <v>751</v>
      </c>
      <c r="R202" s="11" t="s">
        <v>752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2</v>
      </c>
      <c r="D203" s="11" t="s">
        <v>847</v>
      </c>
      <c r="E203" s="13" t="s">
        <v>848</v>
      </c>
      <c r="F203" s="11" t="s">
        <v>22</v>
      </c>
      <c r="G203" s="11" t="s">
        <v>849</v>
      </c>
      <c r="H203" s="11"/>
      <c r="I203" s="11" t="s">
        <v>850</v>
      </c>
      <c r="J203" s="11"/>
      <c r="K203" s="11"/>
      <c r="L203" s="11" t="s">
        <v>399</v>
      </c>
      <c r="M203" s="14" t="n">
        <v>1216.81</v>
      </c>
      <c r="N203" s="15" t="s">
        <v>268</v>
      </c>
      <c r="O203" s="15" t="s">
        <v>74</v>
      </c>
      <c r="P203" s="14" t="n">
        <v>1216.81</v>
      </c>
      <c r="Q203" s="11" t="s">
        <v>751</v>
      </c>
      <c r="R203" s="11" t="s">
        <v>752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2</v>
      </c>
      <c r="D204" s="11" t="s">
        <v>851</v>
      </c>
      <c r="E204" s="13" t="s">
        <v>852</v>
      </c>
      <c r="F204" s="11" t="s">
        <v>22</v>
      </c>
      <c r="G204" s="11" t="s">
        <v>853</v>
      </c>
      <c r="H204" s="11"/>
      <c r="I204" s="11" t="s">
        <v>854</v>
      </c>
      <c r="J204" s="11"/>
      <c r="K204" s="11"/>
      <c r="L204" s="11" t="s">
        <v>399</v>
      </c>
      <c r="M204" s="14" t="n">
        <v>2200</v>
      </c>
      <c r="N204" s="15" t="s">
        <v>87</v>
      </c>
      <c r="O204" s="15" t="s">
        <v>74</v>
      </c>
      <c r="P204" s="14" t="n">
        <v>2200</v>
      </c>
      <c r="Q204" s="11" t="s">
        <v>751</v>
      </c>
      <c r="R204" s="11" t="s">
        <v>752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2</v>
      </c>
      <c r="D205" s="11" t="s">
        <v>855</v>
      </c>
      <c r="E205" s="13" t="s">
        <v>856</v>
      </c>
      <c r="F205" s="11" t="s">
        <v>22</v>
      </c>
      <c r="G205" s="11" t="s">
        <v>857</v>
      </c>
      <c r="H205" s="11"/>
      <c r="I205" s="11" t="s">
        <v>858</v>
      </c>
      <c r="J205" s="11"/>
      <c r="K205" s="11"/>
      <c r="L205" s="11" t="s">
        <v>25</v>
      </c>
      <c r="M205" s="14" t="n">
        <v>1639</v>
      </c>
      <c r="N205" s="15" t="s">
        <v>859</v>
      </c>
      <c r="O205" s="15" t="s">
        <v>74</v>
      </c>
      <c r="P205" s="14" t="n">
        <v>1639</v>
      </c>
      <c r="Q205" s="11" t="s">
        <v>751</v>
      </c>
      <c r="R205" s="11" t="s">
        <v>752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2</v>
      </c>
      <c r="D206" s="11" t="s">
        <v>860</v>
      </c>
      <c r="E206" s="13" t="s">
        <v>861</v>
      </c>
      <c r="F206" s="11" t="s">
        <v>22</v>
      </c>
      <c r="G206" s="11" t="s">
        <v>862</v>
      </c>
      <c r="H206" s="11"/>
      <c r="I206" s="11" t="s">
        <v>863</v>
      </c>
      <c r="J206" s="11"/>
      <c r="K206" s="11"/>
      <c r="L206" s="11" t="s">
        <v>25</v>
      </c>
      <c r="M206" s="14" t="n">
        <v>9750</v>
      </c>
      <c r="N206" s="15" t="s">
        <v>798</v>
      </c>
      <c r="O206" s="15" t="s">
        <v>74</v>
      </c>
      <c r="P206" s="14" t="n">
        <v>9750</v>
      </c>
      <c r="Q206" s="11" t="s">
        <v>751</v>
      </c>
      <c r="R206" s="11" t="s">
        <v>752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2</v>
      </c>
      <c r="D207" s="11" t="s">
        <v>864</v>
      </c>
      <c r="E207" s="13" t="s">
        <v>865</v>
      </c>
      <c r="F207" s="11" t="s">
        <v>22</v>
      </c>
      <c r="G207" s="11" t="s">
        <v>866</v>
      </c>
      <c r="H207" s="11"/>
      <c r="I207" s="11" t="s">
        <v>867</v>
      </c>
      <c r="J207" s="11"/>
      <c r="K207" s="11"/>
      <c r="L207" s="11" t="s">
        <v>399</v>
      </c>
      <c r="M207" s="14" t="n">
        <v>1161.42</v>
      </c>
      <c r="N207" s="15" t="s">
        <v>868</v>
      </c>
      <c r="O207" s="15" t="s">
        <v>74</v>
      </c>
      <c r="P207" s="14" t="n">
        <v>1161.42</v>
      </c>
      <c r="Q207" s="11" t="s">
        <v>751</v>
      </c>
      <c r="R207" s="11" t="s">
        <v>752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2</v>
      </c>
      <c r="D208" s="11" t="s">
        <v>869</v>
      </c>
      <c r="E208" s="13" t="s">
        <v>870</v>
      </c>
      <c r="F208" s="11" t="s">
        <v>22</v>
      </c>
      <c r="G208" s="11" t="s">
        <v>871</v>
      </c>
      <c r="H208" s="11"/>
      <c r="I208" s="11" t="s">
        <v>872</v>
      </c>
      <c r="J208" s="11"/>
      <c r="K208" s="11"/>
      <c r="L208" s="11" t="s">
        <v>399</v>
      </c>
      <c r="M208" s="14" t="n">
        <v>11014.02</v>
      </c>
      <c r="N208" s="15" t="s">
        <v>873</v>
      </c>
      <c r="O208" s="15" t="s">
        <v>74</v>
      </c>
      <c r="P208" s="14" t="n">
        <v>11014.02</v>
      </c>
      <c r="Q208" s="11" t="s">
        <v>751</v>
      </c>
      <c r="R208" s="11" t="s">
        <v>752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2</v>
      </c>
      <c r="D209" s="11" t="s">
        <v>874</v>
      </c>
      <c r="E209" s="13" t="s">
        <v>875</v>
      </c>
      <c r="F209" s="11" t="s">
        <v>22</v>
      </c>
      <c r="G209" s="11" t="s">
        <v>876</v>
      </c>
      <c r="H209" s="11"/>
      <c r="I209" s="11" t="s">
        <v>877</v>
      </c>
      <c r="J209" s="11"/>
      <c r="K209" s="11"/>
      <c r="L209" s="11" t="s">
        <v>399</v>
      </c>
      <c r="M209" s="14" t="n">
        <v>11466.49</v>
      </c>
      <c r="N209" s="15" t="s">
        <v>878</v>
      </c>
      <c r="O209" s="15" t="s">
        <v>74</v>
      </c>
      <c r="P209" s="14" t="n">
        <v>11466.49</v>
      </c>
      <c r="Q209" s="11" t="s">
        <v>751</v>
      </c>
      <c r="R209" s="11" t="s">
        <v>752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2</v>
      </c>
      <c r="D210" s="11" t="s">
        <v>879</v>
      </c>
      <c r="E210" s="13" t="s">
        <v>880</v>
      </c>
      <c r="F210" s="11" t="s">
        <v>22</v>
      </c>
      <c r="G210" s="11" t="s">
        <v>837</v>
      </c>
      <c r="H210" s="11"/>
      <c r="I210" s="11" t="s">
        <v>881</v>
      </c>
      <c r="J210" s="11"/>
      <c r="K210" s="11"/>
      <c r="L210" s="11" t="s">
        <v>399</v>
      </c>
      <c r="M210" s="14" t="n">
        <v>10436.13</v>
      </c>
      <c r="N210" s="15" t="s">
        <v>839</v>
      </c>
      <c r="O210" s="15" t="s">
        <v>74</v>
      </c>
      <c r="P210" s="14" t="n">
        <v>10436.13</v>
      </c>
      <c r="Q210" s="11" t="s">
        <v>751</v>
      </c>
      <c r="R210" s="11" t="s">
        <v>752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2</v>
      </c>
      <c r="D211" s="11" t="s">
        <v>882</v>
      </c>
      <c r="E211" s="13" t="s">
        <v>883</v>
      </c>
      <c r="F211" s="11" t="s">
        <v>22</v>
      </c>
      <c r="G211" s="11" t="s">
        <v>464</v>
      </c>
      <c r="H211" s="11"/>
      <c r="I211" s="11" t="s">
        <v>884</v>
      </c>
      <c r="J211" s="11"/>
      <c r="K211" s="11"/>
      <c r="L211" s="11" t="s">
        <v>399</v>
      </c>
      <c r="M211" s="14" t="n">
        <v>2327.86</v>
      </c>
      <c r="N211" s="15" t="s">
        <v>885</v>
      </c>
      <c r="O211" s="15" t="s">
        <v>74</v>
      </c>
      <c r="P211" s="14" t="n">
        <v>2327.86</v>
      </c>
      <c r="Q211" s="11" t="s">
        <v>751</v>
      </c>
      <c r="R211" s="11" t="s">
        <v>752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2</v>
      </c>
      <c r="D212" s="11" t="s">
        <v>886</v>
      </c>
      <c r="E212" s="13" t="s">
        <v>887</v>
      </c>
      <c r="F212" s="11" t="s">
        <v>22</v>
      </c>
      <c r="G212" s="11" t="s">
        <v>888</v>
      </c>
      <c r="H212" s="11"/>
      <c r="I212" s="11" t="s">
        <v>889</v>
      </c>
      <c r="J212" s="11"/>
      <c r="K212" s="11"/>
      <c r="L212" s="11" t="s">
        <v>399</v>
      </c>
      <c r="M212" s="14" t="n">
        <v>23538.69</v>
      </c>
      <c r="N212" s="15" t="s">
        <v>890</v>
      </c>
      <c r="O212" s="15" t="s">
        <v>74</v>
      </c>
      <c r="P212" s="14" t="n">
        <v>23538.69</v>
      </c>
      <c r="Q212" s="11" t="s">
        <v>751</v>
      </c>
      <c r="R212" s="11" t="s">
        <v>752</v>
      </c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2</v>
      </c>
      <c r="D213" s="11" t="s">
        <v>891</v>
      </c>
      <c r="E213" s="13" t="s">
        <v>892</v>
      </c>
      <c r="F213" s="11" t="s">
        <v>22</v>
      </c>
      <c r="G213" s="11" t="s">
        <v>893</v>
      </c>
      <c r="H213" s="11"/>
      <c r="I213" s="11" t="s">
        <v>894</v>
      </c>
      <c r="J213" s="11"/>
      <c r="K213" s="11"/>
      <c r="L213" s="11" t="s">
        <v>399</v>
      </c>
      <c r="M213" s="14" t="n">
        <v>4098.36</v>
      </c>
      <c r="N213" s="15" t="s">
        <v>26</v>
      </c>
      <c r="O213" s="15" t="s">
        <v>74</v>
      </c>
      <c r="P213" s="14" t="n">
        <v>4098.36</v>
      </c>
      <c r="Q213" s="11" t="s">
        <v>751</v>
      </c>
      <c r="R213" s="11" t="s">
        <v>752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2</v>
      </c>
      <c r="D214" s="11" t="s">
        <v>895</v>
      </c>
      <c r="E214" s="13" t="s">
        <v>896</v>
      </c>
      <c r="F214" s="11" t="s">
        <v>22</v>
      </c>
      <c r="G214" s="11" t="s">
        <v>760</v>
      </c>
      <c r="H214" s="11"/>
      <c r="I214" s="11" t="s">
        <v>897</v>
      </c>
      <c r="J214" s="11"/>
      <c r="K214" s="11"/>
      <c r="L214" s="11" t="s">
        <v>399</v>
      </c>
      <c r="M214" s="14" t="n">
        <v>18032.78</v>
      </c>
      <c r="N214" s="15" t="s">
        <v>898</v>
      </c>
      <c r="O214" s="15" t="s">
        <v>74</v>
      </c>
      <c r="P214" s="14" t="n">
        <v>18032.78</v>
      </c>
      <c r="Q214" s="11" t="s">
        <v>751</v>
      </c>
      <c r="R214" s="11" t="s">
        <v>752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2</v>
      </c>
      <c r="D215" s="11" t="s">
        <v>899</v>
      </c>
      <c r="E215" s="13" t="s">
        <v>900</v>
      </c>
      <c r="F215" s="11" t="s">
        <v>22</v>
      </c>
      <c r="G215" s="11" t="s">
        <v>901</v>
      </c>
      <c r="H215" s="11"/>
      <c r="I215" s="11" t="s">
        <v>902</v>
      </c>
      <c r="J215" s="11"/>
      <c r="K215" s="11"/>
      <c r="L215" s="11" t="s">
        <v>399</v>
      </c>
      <c r="M215" s="14" t="n">
        <v>327.87</v>
      </c>
      <c r="N215" s="15" t="s">
        <v>903</v>
      </c>
      <c r="O215" s="15" t="s">
        <v>74</v>
      </c>
      <c r="P215" s="14" t="n">
        <v>327.87</v>
      </c>
      <c r="Q215" s="11" t="s">
        <v>751</v>
      </c>
      <c r="R215" s="11" t="s">
        <v>752</v>
      </c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2</v>
      </c>
      <c r="D216" s="11" t="s">
        <v>904</v>
      </c>
      <c r="E216" s="13" t="s">
        <v>905</v>
      </c>
      <c r="F216" s="11" t="s">
        <v>22</v>
      </c>
      <c r="G216" s="11" t="s">
        <v>906</v>
      </c>
      <c r="H216" s="11"/>
      <c r="I216" s="11" t="s">
        <v>907</v>
      </c>
      <c r="J216" s="11"/>
      <c r="K216" s="11"/>
      <c r="L216" s="11" t="s">
        <v>25</v>
      </c>
      <c r="M216" s="14" t="n">
        <v>4089.34</v>
      </c>
      <c r="N216" s="15" t="s">
        <v>804</v>
      </c>
      <c r="O216" s="15" t="s">
        <v>74</v>
      </c>
      <c r="P216" s="14" t="n">
        <v>4089.34</v>
      </c>
      <c r="Q216" s="11" t="s">
        <v>751</v>
      </c>
      <c r="R216" s="11" t="s">
        <v>752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2</v>
      </c>
      <c r="D217" s="11" t="s">
        <v>908</v>
      </c>
      <c r="E217" s="13" t="s">
        <v>909</v>
      </c>
      <c r="F217" s="11" t="s">
        <v>22</v>
      </c>
      <c r="G217" s="11" t="s">
        <v>910</v>
      </c>
      <c r="H217" s="11"/>
      <c r="I217" s="11" t="s">
        <v>911</v>
      </c>
      <c r="J217" s="11"/>
      <c r="K217" s="11"/>
      <c r="L217" s="11" t="s">
        <v>399</v>
      </c>
      <c r="M217" s="14" t="n">
        <v>4098.36</v>
      </c>
      <c r="N217" s="15" t="s">
        <v>337</v>
      </c>
      <c r="O217" s="15" t="s">
        <v>74</v>
      </c>
      <c r="P217" s="14" t="n">
        <v>4098.36</v>
      </c>
      <c r="Q217" s="11" t="s">
        <v>751</v>
      </c>
      <c r="R217" s="11" t="s">
        <v>752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2</v>
      </c>
      <c r="D218" s="11" t="s">
        <v>912</v>
      </c>
      <c r="E218" s="13" t="s">
        <v>913</v>
      </c>
      <c r="F218" s="11" t="s">
        <v>22</v>
      </c>
      <c r="G218" s="11" t="s">
        <v>760</v>
      </c>
      <c r="H218" s="11"/>
      <c r="I218" s="11" t="s">
        <v>914</v>
      </c>
      <c r="J218" s="11"/>
      <c r="K218" s="11"/>
      <c r="L218" s="11" t="s">
        <v>399</v>
      </c>
      <c r="M218" s="14" t="n">
        <v>4990</v>
      </c>
      <c r="N218" s="15" t="s">
        <v>915</v>
      </c>
      <c r="O218" s="15" t="s">
        <v>74</v>
      </c>
      <c r="P218" s="14" t="n">
        <v>4990</v>
      </c>
      <c r="Q218" s="11" t="s">
        <v>751</v>
      </c>
      <c r="R218" s="11" t="s">
        <v>752</v>
      </c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2</v>
      </c>
      <c r="D219" s="11" t="s">
        <v>916</v>
      </c>
      <c r="E219" s="13" t="s">
        <v>917</v>
      </c>
      <c r="F219" s="11" t="s">
        <v>22</v>
      </c>
      <c r="G219" s="11" t="s">
        <v>162</v>
      </c>
      <c r="H219" s="11"/>
      <c r="I219" s="11" t="s">
        <v>918</v>
      </c>
      <c r="J219" s="11"/>
      <c r="K219" s="11"/>
      <c r="L219" s="11" t="s">
        <v>399</v>
      </c>
      <c r="M219" s="14" t="n">
        <v>3268.69</v>
      </c>
      <c r="N219" s="15" t="s">
        <v>750</v>
      </c>
      <c r="O219" s="15" t="s">
        <v>74</v>
      </c>
      <c r="P219" s="14" t="n">
        <v>3268.69</v>
      </c>
      <c r="Q219" s="11" t="s">
        <v>751</v>
      </c>
      <c r="R219" s="11" t="s">
        <v>752</v>
      </c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2</v>
      </c>
      <c r="D220" s="11" t="s">
        <v>919</v>
      </c>
      <c r="E220" s="13" t="s">
        <v>920</v>
      </c>
      <c r="F220" s="11" t="s">
        <v>22</v>
      </c>
      <c r="G220" s="11" t="s">
        <v>921</v>
      </c>
      <c r="H220" s="11"/>
      <c r="I220" s="11" t="s">
        <v>922</v>
      </c>
      <c r="J220" s="11"/>
      <c r="K220" s="11"/>
      <c r="L220" s="11" t="s">
        <v>399</v>
      </c>
      <c r="M220" s="14" t="n">
        <v>1106.58</v>
      </c>
      <c r="N220" s="15" t="s">
        <v>261</v>
      </c>
      <c r="O220" s="15" t="s">
        <v>74</v>
      </c>
      <c r="P220" s="14" t="n">
        <v>1106.58</v>
      </c>
      <c r="Q220" s="11" t="s">
        <v>751</v>
      </c>
      <c r="R220" s="11" t="s">
        <v>752</v>
      </c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2</v>
      </c>
      <c r="D221" s="11" t="s">
        <v>923</v>
      </c>
      <c r="E221" s="13" t="s">
        <v>924</v>
      </c>
      <c r="F221" s="11" t="s">
        <v>22</v>
      </c>
      <c r="G221" s="11" t="s">
        <v>925</v>
      </c>
      <c r="H221" s="11"/>
      <c r="I221" s="11" t="s">
        <v>926</v>
      </c>
      <c r="J221" s="11"/>
      <c r="K221" s="11"/>
      <c r="L221" s="11" t="s">
        <v>399</v>
      </c>
      <c r="M221" s="14" t="n">
        <v>655.73</v>
      </c>
      <c r="N221" s="15" t="s">
        <v>821</v>
      </c>
      <c r="O221" s="15" t="s">
        <v>74</v>
      </c>
      <c r="P221" s="14" t="n">
        <v>655.73</v>
      </c>
      <c r="Q221" s="11" t="s">
        <v>751</v>
      </c>
      <c r="R221" s="11" t="s">
        <v>752</v>
      </c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2</v>
      </c>
      <c r="D222" s="11" t="s">
        <v>927</v>
      </c>
      <c r="E222" s="13" t="s">
        <v>928</v>
      </c>
      <c r="F222" s="11" t="s">
        <v>22</v>
      </c>
      <c r="G222" s="11" t="s">
        <v>929</v>
      </c>
      <c r="H222" s="11"/>
      <c r="I222" s="11" t="s">
        <v>930</v>
      </c>
      <c r="J222" s="11"/>
      <c r="K222" s="11"/>
      <c r="L222" s="11" t="s">
        <v>399</v>
      </c>
      <c r="M222" s="14" t="n">
        <v>13247</v>
      </c>
      <c r="N222" s="15" t="s">
        <v>931</v>
      </c>
      <c r="O222" s="15" t="s">
        <v>74</v>
      </c>
      <c r="P222" s="14" t="n">
        <v>13247</v>
      </c>
      <c r="Q222" s="11" t="s">
        <v>751</v>
      </c>
      <c r="R222" s="11" t="s">
        <v>752</v>
      </c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2</v>
      </c>
      <c r="D223" s="11" t="s">
        <v>932</v>
      </c>
      <c r="E223" s="13" t="s">
        <v>933</v>
      </c>
      <c r="F223" s="11" t="s">
        <v>22</v>
      </c>
      <c r="G223" s="11" t="s">
        <v>934</v>
      </c>
      <c r="H223" s="11"/>
      <c r="I223" s="11" t="s">
        <v>935</v>
      </c>
      <c r="J223" s="11"/>
      <c r="K223" s="11"/>
      <c r="L223" s="11" t="s">
        <v>25</v>
      </c>
      <c r="M223" s="14" t="n">
        <v>1557</v>
      </c>
      <c r="N223" s="15" t="s">
        <v>317</v>
      </c>
      <c r="O223" s="15" t="s">
        <v>74</v>
      </c>
      <c r="P223" s="14" t="n">
        <v>1557</v>
      </c>
      <c r="Q223" s="11" t="s">
        <v>751</v>
      </c>
      <c r="R223" s="11" t="s">
        <v>752</v>
      </c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2</v>
      </c>
      <c r="D224" s="11" t="s">
        <v>936</v>
      </c>
      <c r="E224" s="13" t="s">
        <v>937</v>
      </c>
      <c r="F224" s="11" t="s">
        <v>22</v>
      </c>
      <c r="G224" s="11" t="s">
        <v>938</v>
      </c>
      <c r="H224" s="11"/>
      <c r="I224" s="11" t="s">
        <v>939</v>
      </c>
      <c r="J224" s="11"/>
      <c r="K224" s="11"/>
      <c r="L224" s="11" t="s">
        <v>25</v>
      </c>
      <c r="M224" s="14" t="n">
        <v>655</v>
      </c>
      <c r="N224" s="15" t="s">
        <v>940</v>
      </c>
      <c r="O224" s="15" t="s">
        <v>74</v>
      </c>
      <c r="P224" s="14" t="n">
        <v>655</v>
      </c>
      <c r="Q224" s="11" t="s">
        <v>751</v>
      </c>
      <c r="R224" s="11" t="s">
        <v>752</v>
      </c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2</v>
      </c>
      <c r="D225" s="11" t="s">
        <v>941</v>
      </c>
      <c r="E225" s="13" t="s">
        <v>942</v>
      </c>
      <c r="F225" s="11" t="s">
        <v>22</v>
      </c>
      <c r="G225" s="11" t="s">
        <v>943</v>
      </c>
      <c r="H225" s="11"/>
      <c r="I225" s="11" t="s">
        <v>944</v>
      </c>
      <c r="J225" s="11"/>
      <c r="K225" s="11"/>
      <c r="L225" s="11" t="s">
        <v>399</v>
      </c>
      <c r="M225" s="14" t="n">
        <v>1229</v>
      </c>
      <c r="N225" s="15" t="s">
        <v>873</v>
      </c>
      <c r="O225" s="15" t="s">
        <v>74</v>
      </c>
      <c r="P225" s="14" t="n">
        <v>1229</v>
      </c>
      <c r="Q225" s="11" t="s">
        <v>751</v>
      </c>
      <c r="R225" s="11" t="s">
        <v>752</v>
      </c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2</v>
      </c>
      <c r="D226" s="11" t="s">
        <v>945</v>
      </c>
      <c r="E226" s="13" t="s">
        <v>946</v>
      </c>
      <c r="F226" s="11" t="s">
        <v>22</v>
      </c>
      <c r="G226" s="11" t="s">
        <v>947</v>
      </c>
      <c r="H226" s="11"/>
      <c r="I226" s="11" t="s">
        <v>948</v>
      </c>
      <c r="J226" s="11"/>
      <c r="K226" s="11"/>
      <c r="L226" s="11" t="s">
        <v>399</v>
      </c>
      <c r="M226" s="14" t="n">
        <v>244341.65</v>
      </c>
      <c r="N226" s="15" t="s">
        <v>949</v>
      </c>
      <c r="O226" s="15" t="s">
        <v>74</v>
      </c>
      <c r="P226" s="14" t="n">
        <v>244341.65</v>
      </c>
      <c r="Q226" s="11" t="s">
        <v>751</v>
      </c>
      <c r="R226" s="11" t="s">
        <v>752</v>
      </c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2</v>
      </c>
      <c r="D227" s="11" t="s">
        <v>950</v>
      </c>
      <c r="E227" s="13" t="s">
        <v>892</v>
      </c>
      <c r="F227" s="11" t="s">
        <v>22</v>
      </c>
      <c r="G227" s="11" t="s">
        <v>951</v>
      </c>
      <c r="H227" s="11"/>
      <c r="I227" s="11" t="s">
        <v>952</v>
      </c>
      <c r="J227" s="11"/>
      <c r="K227" s="11"/>
      <c r="L227" s="11" t="s">
        <v>399</v>
      </c>
      <c r="M227" s="14" t="n">
        <v>4975</v>
      </c>
      <c r="N227" s="15" t="s">
        <v>953</v>
      </c>
      <c r="O227" s="15" t="s">
        <v>74</v>
      </c>
      <c r="P227" s="14" t="n">
        <v>4975</v>
      </c>
      <c r="Q227" s="11" t="s">
        <v>751</v>
      </c>
      <c r="R227" s="11" t="s">
        <v>752</v>
      </c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2</v>
      </c>
      <c r="D228" s="11" t="s">
        <v>954</v>
      </c>
      <c r="E228" s="13" t="s">
        <v>955</v>
      </c>
      <c r="F228" s="11" t="s">
        <v>22</v>
      </c>
      <c r="G228" s="11" t="s">
        <v>956</v>
      </c>
      <c r="H228" s="11"/>
      <c r="I228" s="11" t="s">
        <v>957</v>
      </c>
      <c r="J228" s="11"/>
      <c r="K228" s="11"/>
      <c r="L228" s="11" t="s">
        <v>399</v>
      </c>
      <c r="M228" s="14" t="n">
        <v>2500</v>
      </c>
      <c r="N228" s="15" t="s">
        <v>236</v>
      </c>
      <c r="O228" s="15" t="s">
        <v>74</v>
      </c>
      <c r="P228" s="14" t="n">
        <v>2500</v>
      </c>
      <c r="Q228" s="11" t="s">
        <v>751</v>
      </c>
      <c r="R228" s="11" t="s">
        <v>752</v>
      </c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2</v>
      </c>
      <c r="D229" s="11" t="s">
        <v>958</v>
      </c>
      <c r="E229" s="13" t="s">
        <v>959</v>
      </c>
      <c r="F229" s="11" t="s">
        <v>22</v>
      </c>
      <c r="G229" s="11" t="s">
        <v>871</v>
      </c>
      <c r="H229" s="11"/>
      <c r="I229" s="11" t="s">
        <v>960</v>
      </c>
      <c r="J229" s="11"/>
      <c r="K229" s="11"/>
      <c r="L229" s="11" t="s">
        <v>399</v>
      </c>
      <c r="M229" s="14" t="n">
        <v>10100</v>
      </c>
      <c r="N229" s="15" t="s">
        <v>961</v>
      </c>
      <c r="O229" s="15" t="s">
        <v>74</v>
      </c>
      <c r="P229" s="14" t="n">
        <v>10100</v>
      </c>
      <c r="Q229" s="11" t="s">
        <v>751</v>
      </c>
      <c r="R229" s="11" t="s">
        <v>752</v>
      </c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2</v>
      </c>
      <c r="D230" s="11" t="s">
        <v>962</v>
      </c>
      <c r="E230" s="13" t="s">
        <v>963</v>
      </c>
      <c r="F230" s="11" t="s">
        <v>22</v>
      </c>
      <c r="G230" s="11" t="s">
        <v>760</v>
      </c>
      <c r="H230" s="11"/>
      <c r="I230" s="11" t="s">
        <v>761</v>
      </c>
      <c r="J230" s="11"/>
      <c r="K230" s="11"/>
      <c r="L230" s="11" t="s">
        <v>399</v>
      </c>
      <c r="M230" s="14" t="n">
        <v>6193.38</v>
      </c>
      <c r="N230" s="15" t="s">
        <v>964</v>
      </c>
      <c r="O230" s="15" t="s">
        <v>74</v>
      </c>
      <c r="P230" s="14" t="n">
        <v>6193.38</v>
      </c>
      <c r="Q230" s="11" t="s">
        <v>751</v>
      </c>
      <c r="R230" s="11" t="s">
        <v>752</v>
      </c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2</v>
      </c>
      <c r="D231" s="11" t="s">
        <v>965</v>
      </c>
      <c r="E231" s="13" t="s">
        <v>966</v>
      </c>
      <c r="F231" s="11" t="s">
        <v>22</v>
      </c>
      <c r="G231" s="11" t="s">
        <v>819</v>
      </c>
      <c r="H231" s="11"/>
      <c r="I231" s="11" t="s">
        <v>820</v>
      </c>
      <c r="J231" s="11"/>
      <c r="K231" s="11"/>
      <c r="L231" s="11" t="s">
        <v>399</v>
      </c>
      <c r="M231" s="14" t="n">
        <v>5700</v>
      </c>
      <c r="N231" s="15" t="s">
        <v>878</v>
      </c>
      <c r="O231" s="15" t="s">
        <v>74</v>
      </c>
      <c r="P231" s="14" t="n">
        <v>5700</v>
      </c>
      <c r="Q231" s="11" t="s">
        <v>751</v>
      </c>
      <c r="R231" s="11" t="s">
        <v>752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2</v>
      </c>
      <c r="D232" s="11" t="s">
        <v>967</v>
      </c>
      <c r="E232" s="13" t="s">
        <v>968</v>
      </c>
      <c r="F232" s="11" t="s">
        <v>22</v>
      </c>
      <c r="G232" s="11" t="s">
        <v>837</v>
      </c>
      <c r="H232" s="11"/>
      <c r="I232" s="11" t="s">
        <v>881</v>
      </c>
      <c r="J232" s="11"/>
      <c r="K232" s="11"/>
      <c r="L232" s="11" t="s">
        <v>399</v>
      </c>
      <c r="M232" s="14" t="n">
        <v>15400</v>
      </c>
      <c r="N232" s="15" t="s">
        <v>762</v>
      </c>
      <c r="O232" s="15" t="s">
        <v>74</v>
      </c>
      <c r="P232" s="14" t="n">
        <v>15400</v>
      </c>
      <c r="Q232" s="11" t="s">
        <v>751</v>
      </c>
      <c r="R232" s="11" t="s">
        <v>752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2</v>
      </c>
      <c r="D233" s="11" t="s">
        <v>969</v>
      </c>
      <c r="E233" s="13" t="s">
        <v>970</v>
      </c>
      <c r="F233" s="11" t="s">
        <v>22</v>
      </c>
      <c r="G233" s="11" t="s">
        <v>853</v>
      </c>
      <c r="H233" s="11"/>
      <c r="I233" s="11" t="s">
        <v>971</v>
      </c>
      <c r="J233" s="11"/>
      <c r="K233" s="11"/>
      <c r="L233" s="11" t="s">
        <v>399</v>
      </c>
      <c r="M233" s="14" t="n">
        <v>1311.47</v>
      </c>
      <c r="N233" s="15" t="s">
        <v>86</v>
      </c>
      <c r="O233" s="15" t="s">
        <v>74</v>
      </c>
      <c r="P233" s="14" t="n">
        <v>1311.47</v>
      </c>
      <c r="Q233" s="11" t="s">
        <v>751</v>
      </c>
      <c r="R233" s="11" t="s">
        <v>752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2</v>
      </c>
      <c r="D234" s="11" t="s">
        <v>972</v>
      </c>
      <c r="E234" s="13" t="s">
        <v>973</v>
      </c>
      <c r="F234" s="11" t="s">
        <v>22</v>
      </c>
      <c r="G234" s="11" t="s">
        <v>974</v>
      </c>
      <c r="H234" s="11"/>
      <c r="I234" s="11" t="s">
        <v>975</v>
      </c>
      <c r="J234" s="11"/>
      <c r="K234" s="11"/>
      <c r="L234" s="11" t="s">
        <v>399</v>
      </c>
      <c r="M234" s="14" t="n">
        <v>1340</v>
      </c>
      <c r="N234" s="15" t="s">
        <v>976</v>
      </c>
      <c r="O234" s="15" t="s">
        <v>74</v>
      </c>
      <c r="P234" s="14" t="n">
        <v>1340</v>
      </c>
      <c r="Q234" s="11" t="s">
        <v>751</v>
      </c>
      <c r="R234" s="11" t="s">
        <v>752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2</v>
      </c>
      <c r="D235" s="11" t="s">
        <v>977</v>
      </c>
      <c r="E235" s="13" t="s">
        <v>978</v>
      </c>
      <c r="F235" s="11" t="s">
        <v>22</v>
      </c>
      <c r="G235" s="11" t="s">
        <v>979</v>
      </c>
      <c r="H235" s="11"/>
      <c r="I235" s="11" t="s">
        <v>980</v>
      </c>
      <c r="J235" s="11"/>
      <c r="K235" s="11"/>
      <c r="L235" s="11" t="s">
        <v>25</v>
      </c>
      <c r="M235" s="14" t="n">
        <v>1732</v>
      </c>
      <c r="N235" s="15" t="s">
        <v>175</v>
      </c>
      <c r="O235" s="15" t="s">
        <v>74</v>
      </c>
      <c r="P235" s="14" t="n">
        <v>1732</v>
      </c>
      <c r="Q235" s="11" t="s">
        <v>751</v>
      </c>
      <c r="R235" s="11" t="s">
        <v>752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2</v>
      </c>
      <c r="D236" s="11" t="s">
        <v>981</v>
      </c>
      <c r="E236" s="13" t="s">
        <v>982</v>
      </c>
      <c r="F236" s="11" t="s">
        <v>22</v>
      </c>
      <c r="G236" s="11" t="s">
        <v>464</v>
      </c>
      <c r="H236" s="11"/>
      <c r="I236" s="11" t="s">
        <v>983</v>
      </c>
      <c r="J236" s="11"/>
      <c r="K236" s="11"/>
      <c r="L236" s="11" t="s">
        <v>25</v>
      </c>
      <c r="M236" s="14" t="n">
        <v>4098</v>
      </c>
      <c r="N236" s="15" t="s">
        <v>138</v>
      </c>
      <c r="O236" s="15" t="s">
        <v>74</v>
      </c>
      <c r="P236" s="14" t="n">
        <v>4098</v>
      </c>
      <c r="Q236" s="11" t="s">
        <v>751</v>
      </c>
      <c r="R236" s="11" t="s">
        <v>752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2</v>
      </c>
      <c r="D237" s="11" t="s">
        <v>984</v>
      </c>
      <c r="E237" s="13" t="s">
        <v>985</v>
      </c>
      <c r="F237" s="11" t="s">
        <v>22</v>
      </c>
      <c r="G237" s="11" t="s">
        <v>819</v>
      </c>
      <c r="H237" s="11"/>
      <c r="I237" s="11" t="s">
        <v>986</v>
      </c>
      <c r="J237" s="11"/>
      <c r="K237" s="11"/>
      <c r="L237" s="11" t="s">
        <v>399</v>
      </c>
      <c r="M237" s="14" t="n">
        <v>1287</v>
      </c>
      <c r="N237" s="15" t="s">
        <v>787</v>
      </c>
      <c r="O237" s="15" t="s">
        <v>74</v>
      </c>
      <c r="P237" s="14" t="n">
        <v>1287</v>
      </c>
      <c r="Q237" s="11" t="s">
        <v>751</v>
      </c>
      <c r="R237" s="11" t="s">
        <v>752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2</v>
      </c>
      <c r="D238" s="11" t="s">
        <v>987</v>
      </c>
      <c r="E238" s="13" t="s">
        <v>988</v>
      </c>
      <c r="F238" s="11" t="s">
        <v>22</v>
      </c>
      <c r="G238" s="11" t="s">
        <v>849</v>
      </c>
      <c r="H238" s="11"/>
      <c r="I238" s="11" t="s">
        <v>850</v>
      </c>
      <c r="J238" s="11"/>
      <c r="K238" s="11"/>
      <c r="L238" s="11" t="s">
        <v>399</v>
      </c>
      <c r="M238" s="14" t="n">
        <v>6385.59</v>
      </c>
      <c r="N238" s="15" t="s">
        <v>989</v>
      </c>
      <c r="O238" s="15" t="s">
        <v>74</v>
      </c>
      <c r="P238" s="14" t="n">
        <v>6385.59</v>
      </c>
      <c r="Q238" s="11" t="s">
        <v>751</v>
      </c>
      <c r="R238" s="11" t="s">
        <v>752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2</v>
      </c>
      <c r="D239" s="11" t="s">
        <v>990</v>
      </c>
      <c r="E239" s="13" t="s">
        <v>991</v>
      </c>
      <c r="F239" s="11" t="s">
        <v>22</v>
      </c>
      <c r="G239" s="11" t="s">
        <v>871</v>
      </c>
      <c r="H239" s="11"/>
      <c r="I239" s="11" t="s">
        <v>872</v>
      </c>
      <c r="J239" s="11"/>
      <c r="K239" s="11"/>
      <c r="L239" s="11" t="s">
        <v>399</v>
      </c>
      <c r="M239" s="14" t="n">
        <v>15225</v>
      </c>
      <c r="N239" s="15" t="s">
        <v>992</v>
      </c>
      <c r="O239" s="15" t="s">
        <v>74</v>
      </c>
      <c r="P239" s="14" t="n">
        <v>15225</v>
      </c>
      <c r="Q239" s="11" t="s">
        <v>751</v>
      </c>
      <c r="R239" s="11" t="s">
        <v>752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2</v>
      </c>
      <c r="D240" s="11" t="s">
        <v>993</v>
      </c>
      <c r="E240" s="13" t="s">
        <v>994</v>
      </c>
      <c r="F240" s="11" t="s">
        <v>22</v>
      </c>
      <c r="G240" s="11" t="s">
        <v>995</v>
      </c>
      <c r="H240" s="11"/>
      <c r="I240" s="11" t="s">
        <v>996</v>
      </c>
      <c r="J240" s="11"/>
      <c r="K240" s="11"/>
      <c r="L240" s="11" t="s">
        <v>25</v>
      </c>
      <c r="M240" s="14" t="n">
        <v>6000</v>
      </c>
      <c r="N240" s="15" t="s">
        <v>138</v>
      </c>
      <c r="O240" s="15" t="s">
        <v>74</v>
      </c>
      <c r="P240" s="14" t="n">
        <v>6000</v>
      </c>
      <c r="Q240" s="11" t="s">
        <v>751</v>
      </c>
      <c r="R240" s="11" t="s">
        <v>752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2</v>
      </c>
      <c r="D241" s="11" t="s">
        <v>997</v>
      </c>
      <c r="E241" s="13" t="s">
        <v>998</v>
      </c>
      <c r="F241" s="11" t="s">
        <v>22</v>
      </c>
      <c r="G241" s="11" t="s">
        <v>358</v>
      </c>
      <c r="H241" s="11"/>
      <c r="I241" s="11" t="s">
        <v>359</v>
      </c>
      <c r="J241" s="11"/>
      <c r="K241" s="11"/>
      <c r="L241" s="11" t="s">
        <v>25</v>
      </c>
      <c r="M241" s="14" t="n">
        <v>11803.28</v>
      </c>
      <c r="N241" s="15" t="s">
        <v>798</v>
      </c>
      <c r="O241" s="15" t="s">
        <v>74</v>
      </c>
      <c r="P241" s="14" t="n">
        <v>11803.28</v>
      </c>
      <c r="Q241" s="11" t="s">
        <v>751</v>
      </c>
      <c r="R241" s="11" t="s">
        <v>752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2</v>
      </c>
      <c r="D242" s="11" t="s">
        <v>999</v>
      </c>
      <c r="E242" s="13" t="s">
        <v>1000</v>
      </c>
      <c r="F242" s="11" t="s">
        <v>22</v>
      </c>
      <c r="G242" s="11" t="s">
        <v>1001</v>
      </c>
      <c r="H242" s="11"/>
      <c r="I242" s="11" t="s">
        <v>1002</v>
      </c>
      <c r="J242" s="11"/>
      <c r="K242" s="11"/>
      <c r="L242" s="11" t="s">
        <v>399</v>
      </c>
      <c r="M242" s="14" t="n">
        <v>4165</v>
      </c>
      <c r="N242" s="15" t="s">
        <v>113</v>
      </c>
      <c r="O242" s="15" t="s">
        <v>74</v>
      </c>
      <c r="P242" s="14" t="n">
        <v>4165</v>
      </c>
      <c r="Q242" s="11" t="s">
        <v>751</v>
      </c>
      <c r="R242" s="11" t="s">
        <v>752</v>
      </c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2</v>
      </c>
      <c r="D243" s="11" t="s">
        <v>1003</v>
      </c>
      <c r="E243" s="13" t="s">
        <v>1004</v>
      </c>
      <c r="F243" s="11" t="s">
        <v>22</v>
      </c>
      <c r="G243" s="11" t="s">
        <v>1005</v>
      </c>
      <c r="H243" s="11"/>
      <c r="I243" s="11" t="s">
        <v>1006</v>
      </c>
      <c r="J243" s="11"/>
      <c r="K243" s="11"/>
      <c r="L243" s="11" t="s">
        <v>399</v>
      </c>
      <c r="M243" s="14" t="n">
        <v>819</v>
      </c>
      <c r="N243" s="15" t="s">
        <v>774</v>
      </c>
      <c r="O243" s="15" t="s">
        <v>74</v>
      </c>
      <c r="P243" s="14" t="n">
        <v>819</v>
      </c>
      <c r="Q243" s="11" t="s">
        <v>751</v>
      </c>
      <c r="R243" s="11" t="s">
        <v>752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2</v>
      </c>
      <c r="D244" s="11" t="s">
        <v>1007</v>
      </c>
      <c r="E244" s="13" t="s">
        <v>1008</v>
      </c>
      <c r="F244" s="11" t="s">
        <v>22</v>
      </c>
      <c r="G244" s="11" t="s">
        <v>1009</v>
      </c>
      <c r="H244" s="11"/>
      <c r="I244" s="11" t="s">
        <v>1010</v>
      </c>
      <c r="J244" s="11"/>
      <c r="K244" s="11"/>
      <c r="L244" s="11" t="s">
        <v>25</v>
      </c>
      <c r="M244" s="14" t="n">
        <v>2049</v>
      </c>
      <c r="N244" s="15" t="s">
        <v>1011</v>
      </c>
      <c r="O244" s="15" t="s">
        <v>74</v>
      </c>
      <c r="P244" s="14" t="n">
        <v>2049</v>
      </c>
      <c r="Q244" s="11" t="s">
        <v>751</v>
      </c>
      <c r="R244" s="11" t="s">
        <v>752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2</v>
      </c>
      <c r="D245" s="11" t="s">
        <v>1012</v>
      </c>
      <c r="E245" s="13" t="s">
        <v>1013</v>
      </c>
      <c r="F245" s="11" t="s">
        <v>22</v>
      </c>
      <c r="G245" s="11" t="s">
        <v>748</v>
      </c>
      <c r="H245" s="11"/>
      <c r="I245" s="11" t="s">
        <v>749</v>
      </c>
      <c r="J245" s="11"/>
      <c r="K245" s="11"/>
      <c r="L245" s="11" t="s">
        <v>399</v>
      </c>
      <c r="M245" s="14" t="n">
        <v>4918.02</v>
      </c>
      <c r="N245" s="15" t="s">
        <v>1014</v>
      </c>
      <c r="O245" s="15" t="s">
        <v>74</v>
      </c>
      <c r="P245" s="14" t="n">
        <v>4981.02</v>
      </c>
      <c r="Q245" s="11" t="s">
        <v>751</v>
      </c>
      <c r="R245" s="11" t="s">
        <v>752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2</v>
      </c>
      <c r="D246" s="11" t="s">
        <v>1015</v>
      </c>
      <c r="E246" s="13" t="s">
        <v>1016</v>
      </c>
      <c r="F246" s="11" t="s">
        <v>22</v>
      </c>
      <c r="G246" s="11" t="s">
        <v>1017</v>
      </c>
      <c r="H246" s="11"/>
      <c r="I246" s="11" t="s">
        <v>1018</v>
      </c>
      <c r="J246" s="11"/>
      <c r="K246" s="11"/>
      <c r="L246" s="11" t="s">
        <v>399</v>
      </c>
      <c r="M246" s="14" t="n">
        <v>757.12</v>
      </c>
      <c r="N246" s="15" t="s">
        <v>1019</v>
      </c>
      <c r="O246" s="15" t="s">
        <v>74</v>
      </c>
      <c r="P246" s="14" t="n">
        <v>757.12</v>
      </c>
      <c r="Q246" s="11" t="s">
        <v>751</v>
      </c>
      <c r="R246" s="11" t="s">
        <v>752</v>
      </c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2</v>
      </c>
      <c r="D247" s="11" t="s">
        <v>1020</v>
      </c>
      <c r="E247" s="13" t="s">
        <v>1021</v>
      </c>
      <c r="F247" s="11" t="s">
        <v>22</v>
      </c>
      <c r="G247" s="11" t="s">
        <v>1022</v>
      </c>
      <c r="H247" s="11"/>
      <c r="I247" s="11" t="s">
        <v>1023</v>
      </c>
      <c r="J247" s="11"/>
      <c r="K247" s="11"/>
      <c r="L247" s="11" t="s">
        <v>399</v>
      </c>
      <c r="M247" s="14" t="n">
        <v>21350</v>
      </c>
      <c r="N247" s="15" t="s">
        <v>236</v>
      </c>
      <c r="O247" s="15" t="s">
        <v>74</v>
      </c>
      <c r="P247" s="14" t="n">
        <v>21350</v>
      </c>
      <c r="Q247" s="11" t="s">
        <v>751</v>
      </c>
      <c r="R247" s="11" t="s">
        <v>752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2</v>
      </c>
      <c r="D248" s="11" t="s">
        <v>1024</v>
      </c>
      <c r="E248" s="13" t="s">
        <v>1025</v>
      </c>
      <c r="F248" s="11" t="s">
        <v>22</v>
      </c>
      <c r="G248" s="11" t="s">
        <v>162</v>
      </c>
      <c r="H248" s="11"/>
      <c r="I248" s="11" t="s">
        <v>1026</v>
      </c>
      <c r="J248" s="11"/>
      <c r="K248" s="11"/>
      <c r="L248" s="11" t="s">
        <v>399</v>
      </c>
      <c r="M248" s="14" t="n">
        <v>2459</v>
      </c>
      <c r="N248" s="15" t="s">
        <v>1027</v>
      </c>
      <c r="O248" s="15" t="s">
        <v>74</v>
      </c>
      <c r="P248" s="14" t="n">
        <v>2459</v>
      </c>
      <c r="Q248" s="11" t="s">
        <v>751</v>
      </c>
      <c r="R248" s="11" t="s">
        <v>752</v>
      </c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2</v>
      </c>
      <c r="D249" s="11" t="s">
        <v>1028</v>
      </c>
      <c r="E249" s="13" t="s">
        <v>1029</v>
      </c>
      <c r="F249" s="11" t="s">
        <v>22</v>
      </c>
      <c r="G249" s="11" t="s">
        <v>162</v>
      </c>
      <c r="H249" s="11"/>
      <c r="I249" s="11" t="s">
        <v>918</v>
      </c>
      <c r="J249" s="11"/>
      <c r="K249" s="11"/>
      <c r="L249" s="11" t="s">
        <v>399</v>
      </c>
      <c r="M249" s="14" t="n">
        <v>3213</v>
      </c>
      <c r="N249" s="15" t="s">
        <v>285</v>
      </c>
      <c r="O249" s="15" t="s">
        <v>74</v>
      </c>
      <c r="P249" s="14" t="n">
        <v>3213</v>
      </c>
      <c r="Q249" s="11" t="s">
        <v>751</v>
      </c>
      <c r="R249" s="11" t="s">
        <v>752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2</v>
      </c>
      <c r="D250" s="11" t="s">
        <v>1030</v>
      </c>
      <c r="E250" s="13" t="s">
        <v>1031</v>
      </c>
      <c r="F250" s="11" t="s">
        <v>22</v>
      </c>
      <c r="G250" s="11" t="s">
        <v>1032</v>
      </c>
      <c r="H250" s="11"/>
      <c r="I250" s="11" t="s">
        <v>1033</v>
      </c>
      <c r="J250" s="11"/>
      <c r="K250" s="11"/>
      <c r="L250" s="11" t="s">
        <v>399</v>
      </c>
      <c r="M250" s="14" t="n">
        <v>4420</v>
      </c>
      <c r="N250" s="15" t="s">
        <v>1034</v>
      </c>
      <c r="O250" s="15" t="s">
        <v>74</v>
      </c>
      <c r="P250" s="14" t="n">
        <v>4420</v>
      </c>
      <c r="Q250" s="11" t="s">
        <v>751</v>
      </c>
      <c r="R250" s="11" t="s">
        <v>752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2</v>
      </c>
      <c r="D251" s="11" t="s">
        <v>1035</v>
      </c>
      <c r="E251" s="13" t="s">
        <v>1036</v>
      </c>
      <c r="F251" s="11" t="s">
        <v>22</v>
      </c>
      <c r="G251" s="11" t="s">
        <v>1037</v>
      </c>
      <c r="H251" s="11"/>
      <c r="I251" s="11" t="s">
        <v>1038</v>
      </c>
      <c r="J251" s="11"/>
      <c r="K251" s="11"/>
      <c r="L251" s="11" t="s">
        <v>399</v>
      </c>
      <c r="M251" s="14" t="n">
        <v>900</v>
      </c>
      <c r="N251" s="15" t="s">
        <v>1039</v>
      </c>
      <c r="O251" s="15" t="s">
        <v>74</v>
      </c>
      <c r="P251" s="14" t="n">
        <v>900</v>
      </c>
      <c r="Q251" s="11" t="s">
        <v>751</v>
      </c>
      <c r="R251" s="11" t="s">
        <v>752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2</v>
      </c>
      <c r="D252" s="11" t="s">
        <v>1040</v>
      </c>
      <c r="E252" s="13" t="s">
        <v>1041</v>
      </c>
      <c r="F252" s="11" t="s">
        <v>22</v>
      </c>
      <c r="G252" s="11" t="s">
        <v>1042</v>
      </c>
      <c r="H252" s="11"/>
      <c r="I252" s="11" t="s">
        <v>1043</v>
      </c>
      <c r="J252" s="11"/>
      <c r="K252" s="11"/>
      <c r="L252" s="11" t="s">
        <v>25</v>
      </c>
      <c r="M252" s="14" t="n">
        <v>478</v>
      </c>
      <c r="N252" s="15" t="s">
        <v>804</v>
      </c>
      <c r="O252" s="15" t="s">
        <v>74</v>
      </c>
      <c r="P252" s="14" t="n">
        <v>478</v>
      </c>
      <c r="Q252" s="11" t="s">
        <v>751</v>
      </c>
      <c r="R252" s="11" t="s">
        <v>752</v>
      </c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2</v>
      </c>
      <c r="D253" s="11" t="s">
        <v>1044</v>
      </c>
      <c r="E253" s="13" t="s">
        <v>1045</v>
      </c>
      <c r="F253" s="11" t="s">
        <v>22</v>
      </c>
      <c r="G253" s="11" t="s">
        <v>1046</v>
      </c>
      <c r="H253" s="11"/>
      <c r="I253" s="11" t="s">
        <v>1047</v>
      </c>
      <c r="J253" s="11"/>
      <c r="K253" s="11"/>
      <c r="L253" s="11" t="s">
        <v>399</v>
      </c>
      <c r="M253" s="14" t="n">
        <v>3276</v>
      </c>
      <c r="N253" s="15" t="s">
        <v>1048</v>
      </c>
      <c r="O253" s="15" t="s">
        <v>74</v>
      </c>
      <c r="P253" s="14" t="n">
        <v>3276</v>
      </c>
      <c r="Q253" s="11" t="s">
        <v>751</v>
      </c>
      <c r="R253" s="11" t="s">
        <v>752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2</v>
      </c>
      <c r="D254" s="11" t="s">
        <v>1049</v>
      </c>
      <c r="E254" s="13" t="s">
        <v>1050</v>
      </c>
      <c r="F254" s="11" t="s">
        <v>22</v>
      </c>
      <c r="G254" s="11" t="s">
        <v>1051</v>
      </c>
      <c r="H254" s="11"/>
      <c r="I254" s="11" t="s">
        <v>1052</v>
      </c>
      <c r="J254" s="11"/>
      <c r="K254" s="11"/>
      <c r="L254" s="11" t="s">
        <v>399</v>
      </c>
      <c r="M254" s="14" t="n">
        <v>74002.29</v>
      </c>
      <c r="N254" s="15" t="s">
        <v>890</v>
      </c>
      <c r="O254" s="15" t="s">
        <v>74</v>
      </c>
      <c r="P254" s="14" t="n">
        <v>74002.29</v>
      </c>
      <c r="Q254" s="11" t="s">
        <v>751</v>
      </c>
      <c r="R254" s="11" t="s">
        <v>752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2</v>
      </c>
      <c r="D255" s="11" t="s">
        <v>1053</v>
      </c>
      <c r="E255" s="13" t="s">
        <v>1054</v>
      </c>
      <c r="F255" s="11" t="s">
        <v>22</v>
      </c>
      <c r="G255" s="11" t="s">
        <v>1055</v>
      </c>
      <c r="H255" s="11"/>
      <c r="I255" s="11" t="s">
        <v>1056</v>
      </c>
      <c r="J255" s="11"/>
      <c r="K255" s="11"/>
      <c r="L255" s="11" t="s">
        <v>399</v>
      </c>
      <c r="M255" s="14" t="n">
        <v>278</v>
      </c>
      <c r="N255" s="15" t="s">
        <v>26</v>
      </c>
      <c r="O255" s="15" t="s">
        <v>74</v>
      </c>
      <c r="P255" s="14" t="n">
        <v>278</v>
      </c>
      <c r="Q255" s="11" t="s">
        <v>751</v>
      </c>
      <c r="R255" s="11" t="s">
        <v>752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2</v>
      </c>
      <c r="D256" s="11" t="s">
        <v>1057</v>
      </c>
      <c r="E256" s="13" t="s">
        <v>955</v>
      </c>
      <c r="F256" s="11" t="s">
        <v>22</v>
      </c>
      <c r="G256" s="11" t="s">
        <v>162</v>
      </c>
      <c r="H256" s="11"/>
      <c r="I256" s="11" t="s">
        <v>918</v>
      </c>
      <c r="J256" s="11"/>
      <c r="K256" s="11"/>
      <c r="L256" s="11" t="s">
        <v>399</v>
      </c>
      <c r="M256" s="14" t="n">
        <v>2900</v>
      </c>
      <c r="N256" s="15" t="s">
        <v>236</v>
      </c>
      <c r="O256" s="15" t="s">
        <v>74</v>
      </c>
      <c r="P256" s="14" t="n">
        <v>2900</v>
      </c>
      <c r="Q256" s="11" t="s">
        <v>751</v>
      </c>
      <c r="R256" s="11" t="s">
        <v>752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2</v>
      </c>
      <c r="D257" s="11" t="s">
        <v>1058</v>
      </c>
      <c r="E257" s="13" t="s">
        <v>1059</v>
      </c>
      <c r="F257" s="11" t="s">
        <v>22</v>
      </c>
      <c r="G257" s="11" t="s">
        <v>23</v>
      </c>
      <c r="H257" s="11"/>
      <c r="I257" s="11" t="s">
        <v>1060</v>
      </c>
      <c r="J257" s="11"/>
      <c r="K257" s="11"/>
      <c r="L257" s="11" t="s">
        <v>399</v>
      </c>
      <c r="M257" s="14" t="n">
        <v>2500</v>
      </c>
      <c r="N257" s="15" t="s">
        <v>1014</v>
      </c>
      <c r="O257" s="15" t="s">
        <v>74</v>
      </c>
      <c r="P257" s="14" t="n">
        <v>2500</v>
      </c>
      <c r="Q257" s="11" t="s">
        <v>751</v>
      </c>
      <c r="R257" s="11" t="s">
        <v>752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2</v>
      </c>
      <c r="D258" s="11" t="s">
        <v>1061</v>
      </c>
      <c r="E258" s="13" t="s">
        <v>1062</v>
      </c>
      <c r="F258" s="11" t="s">
        <v>22</v>
      </c>
      <c r="G258" s="11" t="s">
        <v>901</v>
      </c>
      <c r="H258" s="11"/>
      <c r="I258" s="11" t="s">
        <v>902</v>
      </c>
      <c r="J258" s="11"/>
      <c r="K258" s="11"/>
      <c r="L258" s="11" t="s">
        <v>399</v>
      </c>
      <c r="M258" s="14" t="n">
        <v>1630.34</v>
      </c>
      <c r="N258" s="15" t="s">
        <v>1014</v>
      </c>
      <c r="O258" s="15" t="s">
        <v>74</v>
      </c>
      <c r="P258" s="14" t="n">
        <v>1630.34</v>
      </c>
      <c r="Q258" s="11" t="s">
        <v>751</v>
      </c>
      <c r="R258" s="11" t="s">
        <v>752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2</v>
      </c>
      <c r="D259" s="11" t="s">
        <v>1063</v>
      </c>
      <c r="E259" s="13" t="s">
        <v>1064</v>
      </c>
      <c r="F259" s="11" t="s">
        <v>22</v>
      </c>
      <c r="G259" s="11" t="s">
        <v>1065</v>
      </c>
      <c r="H259" s="11"/>
      <c r="I259" s="11" t="s">
        <v>1066</v>
      </c>
      <c r="J259" s="11"/>
      <c r="K259" s="11"/>
      <c r="L259" s="11" t="s">
        <v>25</v>
      </c>
      <c r="M259" s="14" t="n">
        <v>23196</v>
      </c>
      <c r="N259" s="15" t="s">
        <v>798</v>
      </c>
      <c r="O259" s="15" t="s">
        <v>74</v>
      </c>
      <c r="P259" s="14" t="n">
        <v>23196</v>
      </c>
      <c r="Q259" s="11" t="s">
        <v>751</v>
      </c>
      <c r="R259" s="11" t="s">
        <v>752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2</v>
      </c>
      <c r="D260" s="11" t="s">
        <v>1067</v>
      </c>
      <c r="E260" s="13" t="s">
        <v>1068</v>
      </c>
      <c r="F260" s="11" t="s">
        <v>22</v>
      </c>
      <c r="G260" s="11" t="s">
        <v>1069</v>
      </c>
      <c r="H260" s="11"/>
      <c r="I260" s="11" t="s">
        <v>1070</v>
      </c>
      <c r="J260" s="11"/>
      <c r="K260" s="11"/>
      <c r="L260" s="11" t="s">
        <v>399</v>
      </c>
      <c r="M260" s="14" t="n">
        <v>701.35</v>
      </c>
      <c r="N260" s="15" t="s">
        <v>826</v>
      </c>
      <c r="O260" s="15" t="s">
        <v>74</v>
      </c>
      <c r="P260" s="14" t="n">
        <v>701.35</v>
      </c>
      <c r="Q260" s="11" t="s">
        <v>751</v>
      </c>
      <c r="R260" s="11" t="s">
        <v>752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2</v>
      </c>
      <c r="D261" s="11" t="s">
        <v>1071</v>
      </c>
      <c r="E261" s="13" t="s">
        <v>1072</v>
      </c>
      <c r="F261" s="11" t="s">
        <v>22</v>
      </c>
      <c r="G261" s="11" t="s">
        <v>781</v>
      </c>
      <c r="H261" s="11"/>
      <c r="I261" s="11" t="s">
        <v>1073</v>
      </c>
      <c r="J261" s="11"/>
      <c r="K261" s="11"/>
      <c r="L261" s="11" t="s">
        <v>399</v>
      </c>
      <c r="M261" s="14" t="n">
        <v>2459</v>
      </c>
      <c r="N261" s="15" t="s">
        <v>787</v>
      </c>
      <c r="O261" s="15" t="s">
        <v>74</v>
      </c>
      <c r="P261" s="14" t="n">
        <v>2459</v>
      </c>
      <c r="Q261" s="11" t="s">
        <v>751</v>
      </c>
      <c r="R261" s="11" t="s">
        <v>752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2</v>
      </c>
      <c r="D262" s="11" t="s">
        <v>1074</v>
      </c>
      <c r="E262" s="13" t="s">
        <v>1075</v>
      </c>
      <c r="F262" s="11" t="s">
        <v>22</v>
      </c>
      <c r="G262" s="11" t="s">
        <v>777</v>
      </c>
      <c r="H262" s="11"/>
      <c r="I262" s="11" t="s">
        <v>778</v>
      </c>
      <c r="J262" s="11"/>
      <c r="K262" s="11"/>
      <c r="L262" s="11" t="s">
        <v>25</v>
      </c>
      <c r="M262" s="14" t="n">
        <v>5000</v>
      </c>
      <c r="N262" s="15" t="s">
        <v>1076</v>
      </c>
      <c r="O262" s="15" t="s">
        <v>74</v>
      </c>
      <c r="P262" s="14" t="n">
        <v>5000</v>
      </c>
      <c r="Q262" s="11" t="s">
        <v>751</v>
      </c>
      <c r="R262" s="11" t="s">
        <v>752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2</v>
      </c>
      <c r="D263" s="11" t="s">
        <v>1077</v>
      </c>
      <c r="E263" s="13" t="s">
        <v>1078</v>
      </c>
      <c r="F263" s="11" t="s">
        <v>22</v>
      </c>
      <c r="G263" s="11" t="s">
        <v>777</v>
      </c>
      <c r="H263" s="11"/>
      <c r="I263" s="11" t="s">
        <v>778</v>
      </c>
      <c r="J263" s="11"/>
      <c r="K263" s="11"/>
      <c r="L263" s="11" t="s">
        <v>399</v>
      </c>
      <c r="M263" s="14" t="n">
        <v>2049.18</v>
      </c>
      <c r="N263" s="15" t="s">
        <v>873</v>
      </c>
      <c r="O263" s="15" t="s">
        <v>74</v>
      </c>
      <c r="P263" s="14" t="n">
        <v>2049.18</v>
      </c>
      <c r="Q263" s="11" t="s">
        <v>751</v>
      </c>
      <c r="R263" s="11" t="s">
        <v>752</v>
      </c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2</v>
      </c>
      <c r="D264" s="11" t="s">
        <v>1079</v>
      </c>
      <c r="E264" s="13" t="s">
        <v>1080</v>
      </c>
      <c r="F264" s="11" t="s">
        <v>22</v>
      </c>
      <c r="G264" s="11" t="s">
        <v>584</v>
      </c>
      <c r="H264" s="11"/>
      <c r="I264" s="11" t="s">
        <v>1081</v>
      </c>
      <c r="J264" s="11"/>
      <c r="K264" s="11"/>
      <c r="L264" s="11" t="s">
        <v>399</v>
      </c>
      <c r="M264" s="14" t="n">
        <v>28688.52</v>
      </c>
      <c r="N264" s="15" t="s">
        <v>898</v>
      </c>
      <c r="O264" s="15" t="s">
        <v>74</v>
      </c>
      <c r="P264" s="14" t="n">
        <v>28688.52</v>
      </c>
      <c r="Q264" s="11" t="s">
        <v>751</v>
      </c>
      <c r="R264" s="11" t="s">
        <v>752</v>
      </c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2</v>
      </c>
      <c r="D265" s="11" t="s">
        <v>1082</v>
      </c>
      <c r="E265" s="13" t="s">
        <v>1083</v>
      </c>
      <c r="F265" s="11" t="s">
        <v>22</v>
      </c>
      <c r="G265" s="11" t="s">
        <v>862</v>
      </c>
      <c r="H265" s="11"/>
      <c r="I265" s="11" t="s">
        <v>863</v>
      </c>
      <c r="J265" s="11"/>
      <c r="K265" s="11"/>
      <c r="L265" s="11" t="s">
        <v>399</v>
      </c>
      <c r="M265" s="14" t="n">
        <v>19344.26</v>
      </c>
      <c r="N265" s="15" t="s">
        <v>1014</v>
      </c>
      <c r="O265" s="15" t="s">
        <v>74</v>
      </c>
      <c r="P265" s="14" t="n">
        <v>19344.26</v>
      </c>
      <c r="Q265" s="11" t="s">
        <v>751</v>
      </c>
      <c r="R265" s="11" t="s">
        <v>752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2</v>
      </c>
      <c r="D266" s="11" t="s">
        <v>1084</v>
      </c>
      <c r="E266" s="13" t="s">
        <v>1085</v>
      </c>
      <c r="F266" s="11" t="s">
        <v>22</v>
      </c>
      <c r="G266" s="11" t="s">
        <v>1086</v>
      </c>
      <c r="H266" s="11"/>
      <c r="I266" s="11" t="s">
        <v>1087</v>
      </c>
      <c r="J266" s="11"/>
      <c r="K266" s="11"/>
      <c r="L266" s="11" t="s">
        <v>399</v>
      </c>
      <c r="M266" s="14" t="n">
        <v>2868.92</v>
      </c>
      <c r="N266" s="15" t="s">
        <v>826</v>
      </c>
      <c r="O266" s="15" t="s">
        <v>74</v>
      </c>
      <c r="P266" s="14" t="n">
        <v>2868.92</v>
      </c>
      <c r="Q266" s="11" t="s">
        <v>751</v>
      </c>
      <c r="R266" s="11" t="s">
        <v>752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2</v>
      </c>
      <c r="D267" s="11" t="s">
        <v>1088</v>
      </c>
      <c r="E267" s="13" t="s">
        <v>1089</v>
      </c>
      <c r="F267" s="11" t="s">
        <v>22</v>
      </c>
      <c r="G267" s="11" t="s">
        <v>1090</v>
      </c>
      <c r="H267" s="11"/>
      <c r="I267" s="11" t="s">
        <v>1091</v>
      </c>
      <c r="J267" s="11"/>
      <c r="K267" s="11"/>
      <c r="L267" s="11" t="s">
        <v>25</v>
      </c>
      <c r="M267" s="14" t="n">
        <v>1967</v>
      </c>
      <c r="N267" s="15" t="s">
        <v>138</v>
      </c>
      <c r="O267" s="15" t="s">
        <v>74</v>
      </c>
      <c r="P267" s="14" t="n">
        <v>1967</v>
      </c>
      <c r="Q267" s="11" t="s">
        <v>751</v>
      </c>
      <c r="R267" s="11" t="s">
        <v>752</v>
      </c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2</v>
      </c>
      <c r="D268" s="11" t="s">
        <v>1092</v>
      </c>
      <c r="E268" s="13" t="s">
        <v>1093</v>
      </c>
      <c r="F268" s="11" t="s">
        <v>22</v>
      </c>
      <c r="G268" s="11" t="s">
        <v>819</v>
      </c>
      <c r="H268" s="11"/>
      <c r="I268" s="11" t="s">
        <v>820</v>
      </c>
      <c r="J268" s="11"/>
      <c r="K268" s="11"/>
      <c r="L268" s="11" t="s">
        <v>399</v>
      </c>
      <c r="M268" s="14" t="n">
        <v>3278.68</v>
      </c>
      <c r="N268" s="15" t="s">
        <v>873</v>
      </c>
      <c r="O268" s="15" t="s">
        <v>74</v>
      </c>
      <c r="P268" s="14" t="n">
        <v>3278.68</v>
      </c>
      <c r="Q268" s="11" t="s">
        <v>751</v>
      </c>
      <c r="R268" s="11" t="s">
        <v>752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2</v>
      </c>
      <c r="D269" s="11" t="s">
        <v>1094</v>
      </c>
      <c r="E269" s="13" t="s">
        <v>1095</v>
      </c>
      <c r="F269" s="11" t="s">
        <v>22</v>
      </c>
      <c r="G269" s="11" t="s">
        <v>1096</v>
      </c>
      <c r="H269" s="11"/>
      <c r="I269" s="11" t="s">
        <v>1097</v>
      </c>
      <c r="J269" s="11"/>
      <c r="K269" s="11"/>
      <c r="L269" s="11" t="s">
        <v>399</v>
      </c>
      <c r="M269" s="14" t="n">
        <v>4160</v>
      </c>
      <c r="N269" s="15" t="s">
        <v>1039</v>
      </c>
      <c r="O269" s="15" t="s">
        <v>74</v>
      </c>
      <c r="P269" s="14" t="n">
        <v>4160</v>
      </c>
      <c r="Q269" s="11" t="s">
        <v>751</v>
      </c>
      <c r="R269" s="11" t="s">
        <v>752</v>
      </c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2</v>
      </c>
      <c r="D270" s="11" t="s">
        <v>1098</v>
      </c>
      <c r="E270" s="13" t="s">
        <v>1099</v>
      </c>
      <c r="F270" s="11" t="s">
        <v>22</v>
      </c>
      <c r="G270" s="11" t="s">
        <v>1100</v>
      </c>
      <c r="H270" s="11"/>
      <c r="I270" s="11" t="s">
        <v>1101</v>
      </c>
      <c r="J270" s="11"/>
      <c r="K270" s="11"/>
      <c r="L270" s="11" t="s">
        <v>399</v>
      </c>
      <c r="M270" s="14" t="n">
        <v>13114.75</v>
      </c>
      <c r="N270" s="15" t="s">
        <v>1102</v>
      </c>
      <c r="O270" s="15" t="s">
        <v>74</v>
      </c>
      <c r="P270" s="14" t="n">
        <v>13114.75</v>
      </c>
      <c r="Q270" s="11" t="s">
        <v>751</v>
      </c>
      <c r="R270" s="11" t="s">
        <v>752</v>
      </c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2</v>
      </c>
      <c r="D271" s="11" t="s">
        <v>1103</v>
      </c>
      <c r="E271" s="13" t="s">
        <v>1104</v>
      </c>
      <c r="F271" s="11" t="s">
        <v>22</v>
      </c>
      <c r="G271" s="11" t="s">
        <v>1105</v>
      </c>
      <c r="H271" s="11"/>
      <c r="I271" s="11" t="s">
        <v>1106</v>
      </c>
      <c r="J271" s="11"/>
      <c r="K271" s="11"/>
      <c r="L271" s="11" t="s">
        <v>399</v>
      </c>
      <c r="M271" s="14" t="n">
        <v>520</v>
      </c>
      <c r="N271" s="15" t="s">
        <v>127</v>
      </c>
      <c r="O271" s="15" t="s">
        <v>74</v>
      </c>
      <c r="P271" s="14" t="n">
        <v>520</v>
      </c>
      <c r="Q271" s="11" t="s">
        <v>751</v>
      </c>
      <c r="R271" s="11" t="s">
        <v>752</v>
      </c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2</v>
      </c>
      <c r="D272" s="11" t="s">
        <v>1107</v>
      </c>
      <c r="E272" s="13" t="s">
        <v>1108</v>
      </c>
      <c r="F272" s="11" t="s">
        <v>22</v>
      </c>
      <c r="G272" s="11" t="s">
        <v>1109</v>
      </c>
      <c r="H272" s="11"/>
      <c r="I272" s="11" t="s">
        <v>1110</v>
      </c>
      <c r="J272" s="11"/>
      <c r="K272" s="11"/>
      <c r="L272" s="11" t="s">
        <v>399</v>
      </c>
      <c r="M272" s="14" t="n">
        <v>47774.84</v>
      </c>
      <c r="N272" s="15" t="s">
        <v>1111</v>
      </c>
      <c r="O272" s="15" t="s">
        <v>74</v>
      </c>
      <c r="P272" s="14" t="n">
        <v>47774.84</v>
      </c>
      <c r="Q272" s="11" t="s">
        <v>751</v>
      </c>
      <c r="R272" s="11" t="s">
        <v>752</v>
      </c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2</v>
      </c>
      <c r="D273" s="11" t="s">
        <v>1112</v>
      </c>
      <c r="E273" s="13" t="s">
        <v>1113</v>
      </c>
      <c r="F273" s="11" t="s">
        <v>22</v>
      </c>
      <c r="G273" s="11" t="s">
        <v>100</v>
      </c>
      <c r="H273" s="11"/>
      <c r="I273" s="11" t="s">
        <v>1114</v>
      </c>
      <c r="J273" s="11"/>
      <c r="K273" s="11"/>
      <c r="L273" s="11" t="s">
        <v>399</v>
      </c>
      <c r="M273" s="14" t="n">
        <v>3319.67</v>
      </c>
      <c r="N273" s="15" t="s">
        <v>82</v>
      </c>
      <c r="O273" s="15" t="s">
        <v>74</v>
      </c>
      <c r="P273" s="14" t="n">
        <v>3319.67</v>
      </c>
      <c r="Q273" s="11" t="s">
        <v>751</v>
      </c>
      <c r="R273" s="11" t="s">
        <v>752</v>
      </c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2</v>
      </c>
      <c r="D274" s="11" t="s">
        <v>1115</v>
      </c>
      <c r="E274" s="13" t="s">
        <v>1116</v>
      </c>
      <c r="F274" s="11" t="s">
        <v>22</v>
      </c>
      <c r="G274" s="11" t="s">
        <v>1117</v>
      </c>
      <c r="H274" s="11"/>
      <c r="I274" s="11" t="s">
        <v>1118</v>
      </c>
      <c r="J274" s="11"/>
      <c r="K274" s="11"/>
      <c r="L274" s="11" t="s">
        <v>399</v>
      </c>
      <c r="M274" s="14" t="n">
        <v>819</v>
      </c>
      <c r="N274" s="15" t="s">
        <v>113</v>
      </c>
      <c r="O274" s="15" t="s">
        <v>74</v>
      </c>
      <c r="P274" s="14" t="n">
        <v>819</v>
      </c>
      <c r="Q274" s="11" t="s">
        <v>751</v>
      </c>
      <c r="R274" s="11" t="s">
        <v>752</v>
      </c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2</v>
      </c>
      <c r="D275" s="11" t="s">
        <v>1119</v>
      </c>
      <c r="E275" s="13" t="s">
        <v>1120</v>
      </c>
      <c r="F275" s="11" t="s">
        <v>22</v>
      </c>
      <c r="G275" s="11" t="s">
        <v>1121</v>
      </c>
      <c r="H275" s="11"/>
      <c r="I275" s="11" t="s">
        <v>1122</v>
      </c>
      <c r="J275" s="11"/>
      <c r="K275" s="11"/>
      <c r="L275" s="11" t="s">
        <v>399</v>
      </c>
      <c r="M275" s="14" t="n">
        <v>7459.01</v>
      </c>
      <c r="N275" s="15" t="s">
        <v>92</v>
      </c>
      <c r="O275" s="15" t="s">
        <v>74</v>
      </c>
      <c r="P275" s="14" t="n">
        <v>7459.01</v>
      </c>
      <c r="Q275" s="11" t="s">
        <v>751</v>
      </c>
      <c r="R275" s="11" t="s">
        <v>752</v>
      </c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2</v>
      </c>
      <c r="D276" s="11" t="s">
        <v>1123</v>
      </c>
      <c r="E276" s="13" t="s">
        <v>1124</v>
      </c>
      <c r="F276" s="11" t="s">
        <v>22</v>
      </c>
      <c r="G276" s="11" t="s">
        <v>1125</v>
      </c>
      <c r="H276" s="11"/>
      <c r="I276" s="11" t="s">
        <v>1126</v>
      </c>
      <c r="J276" s="11"/>
      <c r="K276" s="11"/>
      <c r="L276" s="11" t="s">
        <v>399</v>
      </c>
      <c r="M276" s="14" t="n">
        <v>16885.25</v>
      </c>
      <c r="N276" s="15" t="s">
        <v>898</v>
      </c>
      <c r="O276" s="15" t="s">
        <v>74</v>
      </c>
      <c r="P276" s="14" t="n">
        <v>16885.25</v>
      </c>
      <c r="Q276" s="11" t="s">
        <v>751</v>
      </c>
      <c r="R276" s="11" t="s">
        <v>752</v>
      </c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2</v>
      </c>
      <c r="D277" s="11" t="s">
        <v>1127</v>
      </c>
      <c r="E277" s="13" t="s">
        <v>1128</v>
      </c>
      <c r="F277" s="11" t="s">
        <v>22</v>
      </c>
      <c r="G277" s="11" t="s">
        <v>1129</v>
      </c>
      <c r="H277" s="11"/>
      <c r="I277" s="11" t="s">
        <v>1130</v>
      </c>
      <c r="J277" s="11"/>
      <c r="K277" s="11"/>
      <c r="L277" s="11" t="s">
        <v>399</v>
      </c>
      <c r="M277" s="14" t="n">
        <v>500</v>
      </c>
      <c r="N277" s="15" t="s">
        <v>1131</v>
      </c>
      <c r="O277" s="15" t="s">
        <v>74</v>
      </c>
      <c r="P277" s="14" t="n">
        <v>500</v>
      </c>
      <c r="Q277" s="11" t="s">
        <v>751</v>
      </c>
      <c r="R277" s="11" t="s">
        <v>752</v>
      </c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2</v>
      </c>
      <c r="D278" s="11" t="s">
        <v>1132</v>
      </c>
      <c r="E278" s="13" t="s">
        <v>1133</v>
      </c>
      <c r="F278" s="11" t="s">
        <v>22</v>
      </c>
      <c r="G278" s="11" t="s">
        <v>1051</v>
      </c>
      <c r="H278" s="11"/>
      <c r="I278" s="11" t="s">
        <v>1134</v>
      </c>
      <c r="J278" s="11"/>
      <c r="K278" s="11"/>
      <c r="L278" s="11" t="s">
        <v>25</v>
      </c>
      <c r="M278" s="14" t="n">
        <v>819</v>
      </c>
      <c r="N278" s="15" t="s">
        <v>138</v>
      </c>
      <c r="O278" s="15" t="s">
        <v>74</v>
      </c>
      <c r="P278" s="14" t="n">
        <v>819</v>
      </c>
      <c r="Q278" s="11" t="s">
        <v>751</v>
      </c>
      <c r="R278" s="11" t="s">
        <v>752</v>
      </c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2</v>
      </c>
      <c r="D279" s="11" t="s">
        <v>1135</v>
      </c>
      <c r="E279" s="13" t="s">
        <v>1136</v>
      </c>
      <c r="F279" s="11" t="s">
        <v>22</v>
      </c>
      <c r="G279" s="11" t="s">
        <v>1032</v>
      </c>
      <c r="H279" s="11"/>
      <c r="I279" s="11" t="s">
        <v>1033</v>
      </c>
      <c r="J279" s="11"/>
      <c r="K279" s="11"/>
      <c r="L279" s="11" t="s">
        <v>399</v>
      </c>
      <c r="M279" s="14" t="n">
        <v>3848</v>
      </c>
      <c r="N279" s="15" t="s">
        <v>1137</v>
      </c>
      <c r="O279" s="15" t="s">
        <v>74</v>
      </c>
      <c r="P279" s="14" t="n">
        <v>3848</v>
      </c>
      <c r="Q279" s="11" t="s">
        <v>751</v>
      </c>
      <c r="R279" s="11" t="s">
        <v>752</v>
      </c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2</v>
      </c>
      <c r="D280" s="11" t="s">
        <v>1138</v>
      </c>
      <c r="E280" s="13" t="s">
        <v>1139</v>
      </c>
      <c r="F280" s="11" t="s">
        <v>22</v>
      </c>
      <c r="G280" s="11" t="s">
        <v>1140</v>
      </c>
      <c r="H280" s="11"/>
      <c r="I280" s="11" t="s">
        <v>1141</v>
      </c>
      <c r="J280" s="11"/>
      <c r="K280" s="11"/>
      <c r="L280" s="11" t="s">
        <v>399</v>
      </c>
      <c r="M280" s="14" t="n">
        <v>1636</v>
      </c>
      <c r="N280" s="15" t="s">
        <v>1142</v>
      </c>
      <c r="O280" s="15" t="s">
        <v>74</v>
      </c>
      <c r="P280" s="14" t="n">
        <v>1636</v>
      </c>
      <c r="Q280" s="11" t="s">
        <v>751</v>
      </c>
      <c r="R280" s="11" t="s">
        <v>752</v>
      </c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2</v>
      </c>
      <c r="D281" s="11" t="s">
        <v>1143</v>
      </c>
      <c r="E281" s="13" t="s">
        <v>1144</v>
      </c>
      <c r="F281" s="11" t="s">
        <v>22</v>
      </c>
      <c r="G281" s="11" t="s">
        <v>1145</v>
      </c>
      <c r="H281" s="11"/>
      <c r="I281" s="11" t="s">
        <v>1146</v>
      </c>
      <c r="J281" s="11"/>
      <c r="K281" s="11"/>
      <c r="L281" s="11" t="s">
        <v>399</v>
      </c>
      <c r="M281" s="14" t="n">
        <v>3135.24</v>
      </c>
      <c r="N281" s="15" t="s">
        <v>898</v>
      </c>
      <c r="O281" s="15" t="s">
        <v>74</v>
      </c>
      <c r="P281" s="14" t="n">
        <v>3135.24</v>
      </c>
      <c r="Q281" s="11" t="s">
        <v>751</v>
      </c>
      <c r="R281" s="11" t="s">
        <v>752</v>
      </c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2</v>
      </c>
      <c r="D282" s="11" t="s">
        <v>1147</v>
      </c>
      <c r="E282" s="13" t="s">
        <v>1148</v>
      </c>
      <c r="F282" s="11" t="s">
        <v>22</v>
      </c>
      <c r="G282" s="11" t="s">
        <v>1149</v>
      </c>
      <c r="H282" s="11"/>
      <c r="I282" s="11" t="s">
        <v>1150</v>
      </c>
      <c r="J282" s="11"/>
      <c r="K282" s="11"/>
      <c r="L282" s="11" t="s">
        <v>399</v>
      </c>
      <c r="M282" s="14" t="n">
        <v>25000</v>
      </c>
      <c r="N282" s="15" t="s">
        <v>898</v>
      </c>
      <c r="O282" s="15" t="s">
        <v>74</v>
      </c>
      <c r="P282" s="14" t="n">
        <v>25000</v>
      </c>
      <c r="Q282" s="11" t="s">
        <v>751</v>
      </c>
      <c r="R282" s="11" t="s">
        <v>752</v>
      </c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2</v>
      </c>
      <c r="D283" s="11" t="s">
        <v>1151</v>
      </c>
      <c r="E283" s="13" t="s">
        <v>1152</v>
      </c>
      <c r="F283" s="11" t="s">
        <v>22</v>
      </c>
      <c r="G283" s="11" t="s">
        <v>1153</v>
      </c>
      <c r="H283" s="11"/>
      <c r="I283" s="11" t="s">
        <v>1154</v>
      </c>
      <c r="J283" s="11"/>
      <c r="K283" s="11"/>
      <c r="L283" s="11" t="s">
        <v>399</v>
      </c>
      <c r="M283" s="14" t="n">
        <v>180569</v>
      </c>
      <c r="N283" s="15" t="s">
        <v>1019</v>
      </c>
      <c r="O283" s="15" t="s">
        <v>74</v>
      </c>
      <c r="P283" s="14" t="n">
        <v>180569</v>
      </c>
      <c r="Q283" s="11" t="s">
        <v>751</v>
      </c>
      <c r="R283" s="11" t="s">
        <v>752</v>
      </c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2</v>
      </c>
      <c r="D284" s="11" t="s">
        <v>1155</v>
      </c>
      <c r="E284" s="13" t="s">
        <v>1156</v>
      </c>
      <c r="F284" s="11" t="s">
        <v>22</v>
      </c>
      <c r="G284" s="11" t="s">
        <v>837</v>
      </c>
      <c r="H284" s="11"/>
      <c r="I284" s="11" t="s">
        <v>1157</v>
      </c>
      <c r="J284" s="11"/>
      <c r="K284" s="11"/>
      <c r="L284" s="11" t="s">
        <v>399</v>
      </c>
      <c r="M284" s="14" t="n">
        <v>60655.73</v>
      </c>
      <c r="N284" s="15" t="s">
        <v>903</v>
      </c>
      <c r="O284" s="15" t="s">
        <v>74</v>
      </c>
      <c r="P284" s="14" t="n">
        <v>60655.73</v>
      </c>
      <c r="Q284" s="11" t="s">
        <v>751</v>
      </c>
      <c r="R284" s="11" t="s">
        <v>752</v>
      </c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2</v>
      </c>
      <c r="D285" s="11" t="s">
        <v>1158</v>
      </c>
      <c r="E285" s="13" t="s">
        <v>1159</v>
      </c>
      <c r="F285" s="11" t="s">
        <v>22</v>
      </c>
      <c r="G285" s="11" t="s">
        <v>1160</v>
      </c>
      <c r="H285" s="11"/>
      <c r="I285" s="11" t="s">
        <v>1161</v>
      </c>
      <c r="J285" s="11"/>
      <c r="K285" s="11"/>
      <c r="L285" s="11" t="s">
        <v>25</v>
      </c>
      <c r="M285" s="14" t="n">
        <v>1229</v>
      </c>
      <c r="N285" s="15" t="s">
        <v>175</v>
      </c>
      <c r="O285" s="15" t="s">
        <v>74</v>
      </c>
      <c r="P285" s="14" t="n">
        <v>1229</v>
      </c>
      <c r="Q285" s="11" t="s">
        <v>751</v>
      </c>
      <c r="R285" s="11" t="s">
        <v>752</v>
      </c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2</v>
      </c>
      <c r="D286" s="11" t="s">
        <v>1162</v>
      </c>
      <c r="E286" s="13" t="s">
        <v>1163</v>
      </c>
      <c r="F286" s="11" t="s">
        <v>22</v>
      </c>
      <c r="G286" s="11" t="s">
        <v>567</v>
      </c>
      <c r="H286" s="11"/>
      <c r="I286" s="11" t="s">
        <v>1164</v>
      </c>
      <c r="J286" s="11"/>
      <c r="K286" s="11"/>
      <c r="L286" s="11" t="s">
        <v>399</v>
      </c>
      <c r="M286" s="14" t="n">
        <v>8196.72</v>
      </c>
      <c r="N286" s="15" t="s">
        <v>282</v>
      </c>
      <c r="O286" s="15" t="s">
        <v>74</v>
      </c>
      <c r="P286" s="14" t="n">
        <v>8196.72</v>
      </c>
      <c r="Q286" s="11" t="s">
        <v>751</v>
      </c>
      <c r="R286" s="11" t="s">
        <v>752</v>
      </c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2</v>
      </c>
      <c r="D287" s="11" t="s">
        <v>1165</v>
      </c>
      <c r="E287" s="13" t="s">
        <v>1166</v>
      </c>
      <c r="F287" s="11" t="s">
        <v>22</v>
      </c>
      <c r="G287" s="11" t="s">
        <v>723</v>
      </c>
      <c r="H287" s="11"/>
      <c r="I287" s="11" t="s">
        <v>1167</v>
      </c>
      <c r="J287" s="11"/>
      <c r="K287" s="11"/>
      <c r="L287" s="11" t="s">
        <v>25</v>
      </c>
      <c r="M287" s="14" t="n">
        <v>6600</v>
      </c>
      <c r="N287" s="15" t="s">
        <v>1137</v>
      </c>
      <c r="O287" s="15" t="s">
        <v>1168</v>
      </c>
      <c r="P287" s="14"/>
      <c r="Q287" s="11" t="s">
        <v>28</v>
      </c>
      <c r="R287" s="11" t="s">
        <v>29</v>
      </c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2</v>
      </c>
      <c r="D288" s="11" t="s">
        <v>1169</v>
      </c>
      <c r="E288" s="13" t="s">
        <v>1170</v>
      </c>
      <c r="F288" s="11" t="s">
        <v>22</v>
      </c>
      <c r="G288" s="11" t="s">
        <v>1171</v>
      </c>
      <c r="H288" s="11"/>
      <c r="I288" s="11" t="s">
        <v>1172</v>
      </c>
      <c r="J288" s="11"/>
      <c r="K288" s="11"/>
      <c r="L288" s="11" t="s">
        <v>25</v>
      </c>
      <c r="M288" s="14" t="n">
        <v>826.2</v>
      </c>
      <c r="N288" s="15" t="s">
        <v>1011</v>
      </c>
      <c r="O288" s="15" t="s">
        <v>1173</v>
      </c>
      <c r="P288" s="14" t="n">
        <v>826.2</v>
      </c>
      <c r="Q288" s="11" t="s">
        <v>28</v>
      </c>
      <c r="R288" s="11" t="s">
        <v>29</v>
      </c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2</v>
      </c>
      <c r="D289" s="11" t="s">
        <v>1174</v>
      </c>
      <c r="E289" s="13" t="s">
        <v>1175</v>
      </c>
      <c r="F289" s="11" t="s">
        <v>22</v>
      </c>
      <c r="G289" s="11" t="s">
        <v>1176</v>
      </c>
      <c r="H289" s="11"/>
      <c r="I289" s="11" t="s">
        <v>1177</v>
      </c>
      <c r="J289" s="11"/>
      <c r="K289" s="11"/>
      <c r="L289" s="11" t="s">
        <v>25</v>
      </c>
      <c r="M289" s="14" t="n">
        <v>2500</v>
      </c>
      <c r="N289" s="15" t="s">
        <v>873</v>
      </c>
      <c r="O289" s="15" t="s">
        <v>195</v>
      </c>
      <c r="P289" s="14" t="n">
        <v>900</v>
      </c>
      <c r="Q289" s="11" t="s">
        <v>28</v>
      </c>
      <c r="R289" s="11" t="s">
        <v>29</v>
      </c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2</v>
      </c>
      <c r="D290" s="11" t="s">
        <v>1178</v>
      </c>
      <c r="E290" s="13" t="s">
        <v>1179</v>
      </c>
      <c r="F290" s="11" t="s">
        <v>22</v>
      </c>
      <c r="G290" s="11" t="s">
        <v>1180</v>
      </c>
      <c r="H290" s="11"/>
      <c r="I290" s="11" t="s">
        <v>1181</v>
      </c>
      <c r="J290" s="11"/>
      <c r="K290" s="11"/>
      <c r="L290" s="11" t="s">
        <v>25</v>
      </c>
      <c r="M290" s="14" t="n">
        <v>238</v>
      </c>
      <c r="N290" s="15" t="s">
        <v>285</v>
      </c>
      <c r="O290" s="15"/>
      <c r="P290" s="14"/>
      <c r="Q290" s="11" t="s">
        <v>28</v>
      </c>
      <c r="R290" s="11" t="s">
        <v>29</v>
      </c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2</v>
      </c>
      <c r="D291" s="11" t="s">
        <v>1182</v>
      </c>
      <c r="E291" s="13" t="s">
        <v>1183</v>
      </c>
      <c r="F291" s="11" t="s">
        <v>22</v>
      </c>
      <c r="G291" s="11" t="s">
        <v>1184</v>
      </c>
      <c r="H291" s="11"/>
      <c r="I291" s="11" t="s">
        <v>1185</v>
      </c>
      <c r="J291" s="11"/>
      <c r="K291" s="11"/>
      <c r="L291" s="11" t="s">
        <v>25</v>
      </c>
      <c r="M291" s="14" t="n">
        <v>580</v>
      </c>
      <c r="N291" s="15" t="s">
        <v>890</v>
      </c>
      <c r="O291" s="15"/>
      <c r="P291" s="14"/>
      <c r="Q291" s="11" t="s">
        <v>28</v>
      </c>
      <c r="R291" s="11" t="s">
        <v>29</v>
      </c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2</v>
      </c>
      <c r="D292" s="11" t="s">
        <v>1186</v>
      </c>
      <c r="E292" s="13" t="s">
        <v>1187</v>
      </c>
      <c r="F292" s="11" t="s">
        <v>22</v>
      </c>
      <c r="G292" s="11" t="s">
        <v>1188</v>
      </c>
      <c r="H292" s="11"/>
      <c r="I292" s="11" t="s">
        <v>1189</v>
      </c>
      <c r="J292" s="11"/>
      <c r="K292" s="11"/>
      <c r="L292" s="11" t="s">
        <v>25</v>
      </c>
      <c r="M292" s="14" t="n">
        <v>792.2</v>
      </c>
      <c r="N292" s="15" t="s">
        <v>1190</v>
      </c>
      <c r="O292" s="15" t="s">
        <v>1191</v>
      </c>
      <c r="P292" s="14" t="n">
        <v>792.2</v>
      </c>
      <c r="Q292" s="11" t="s">
        <v>28</v>
      </c>
      <c r="R292" s="11" t="s">
        <v>29</v>
      </c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2</v>
      </c>
      <c r="D293" s="11" t="s">
        <v>1192</v>
      </c>
      <c r="E293" s="13" t="s">
        <v>1193</v>
      </c>
      <c r="F293" s="11" t="s">
        <v>22</v>
      </c>
      <c r="G293" s="11" t="s">
        <v>1194</v>
      </c>
      <c r="H293" s="11"/>
      <c r="I293" s="11" t="s">
        <v>1195</v>
      </c>
      <c r="J293" s="11"/>
      <c r="K293" s="11"/>
      <c r="L293" s="11" t="s">
        <v>25</v>
      </c>
      <c r="M293" s="14" t="n">
        <v>1883.88</v>
      </c>
      <c r="N293" s="15" t="s">
        <v>953</v>
      </c>
      <c r="O293" s="15" t="s">
        <v>915</v>
      </c>
      <c r="P293" s="14" t="n">
        <v>1883.88</v>
      </c>
      <c r="Q293" s="11" t="s">
        <v>28</v>
      </c>
      <c r="R293" s="11" t="s">
        <v>29</v>
      </c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2</v>
      </c>
      <c r="D294" s="11" t="s">
        <v>1196</v>
      </c>
      <c r="E294" s="13" t="s">
        <v>1197</v>
      </c>
      <c r="F294" s="11" t="s">
        <v>22</v>
      </c>
      <c r="G294" s="11" t="s">
        <v>1198</v>
      </c>
      <c r="H294" s="11"/>
      <c r="I294" s="11" t="s">
        <v>1199</v>
      </c>
      <c r="J294" s="11"/>
      <c r="K294" s="11"/>
      <c r="L294" s="11" t="s">
        <v>25</v>
      </c>
      <c r="M294" s="14" t="n">
        <v>1025</v>
      </c>
      <c r="N294" s="15" t="s">
        <v>839</v>
      </c>
      <c r="O294" s="15" t="s">
        <v>1200</v>
      </c>
      <c r="P294" s="14" t="n">
        <v>1025</v>
      </c>
      <c r="Q294" s="11" t="s">
        <v>28</v>
      </c>
      <c r="R294" s="11" t="s">
        <v>29</v>
      </c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2</v>
      </c>
      <c r="D295" s="11" t="s">
        <v>1201</v>
      </c>
      <c r="E295" s="13" t="s">
        <v>1202</v>
      </c>
      <c r="F295" s="11" t="s">
        <v>22</v>
      </c>
      <c r="G295" s="11" t="s">
        <v>1203</v>
      </c>
      <c r="H295" s="11"/>
      <c r="I295" s="11" t="s">
        <v>1204</v>
      </c>
      <c r="J295" s="11"/>
      <c r="K295" s="11"/>
      <c r="L295" s="11" t="s">
        <v>25</v>
      </c>
      <c r="M295" s="14" t="n">
        <v>3933</v>
      </c>
      <c r="N295" s="15" t="s">
        <v>903</v>
      </c>
      <c r="O295" s="15"/>
      <c r="P295" s="14"/>
      <c r="Q295" s="11" t="s">
        <v>28</v>
      </c>
      <c r="R295" s="11" t="s">
        <v>29</v>
      </c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2</v>
      </c>
      <c r="D296" s="11" t="s">
        <v>1205</v>
      </c>
      <c r="E296" s="13" t="s">
        <v>1206</v>
      </c>
      <c r="F296" s="11" t="s">
        <v>22</v>
      </c>
      <c r="G296" s="11" t="s">
        <v>1203</v>
      </c>
      <c r="H296" s="11"/>
      <c r="I296" s="11" t="s">
        <v>1207</v>
      </c>
      <c r="J296" s="11"/>
      <c r="K296" s="11"/>
      <c r="L296" s="11" t="s">
        <v>25</v>
      </c>
      <c r="M296" s="14" t="n">
        <v>135</v>
      </c>
      <c r="N296" s="15" t="s">
        <v>1208</v>
      </c>
      <c r="O296" s="15" t="s">
        <v>1209</v>
      </c>
      <c r="P296" s="14" t="n">
        <v>135</v>
      </c>
      <c r="Q296" s="11" t="s">
        <v>28</v>
      </c>
      <c r="R296" s="11" t="s">
        <v>29</v>
      </c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2</v>
      </c>
      <c r="D297" s="11" t="s">
        <v>1210</v>
      </c>
      <c r="E297" s="13" t="s">
        <v>1211</v>
      </c>
      <c r="F297" s="11" t="s">
        <v>22</v>
      </c>
      <c r="G297" s="11" t="s">
        <v>1212</v>
      </c>
      <c r="H297" s="11"/>
      <c r="I297" s="11" t="s">
        <v>1213</v>
      </c>
      <c r="J297" s="11"/>
      <c r="K297" s="11"/>
      <c r="L297" s="11" t="s">
        <v>25</v>
      </c>
      <c r="M297" s="14" t="n">
        <v>1500</v>
      </c>
      <c r="N297" s="15" t="s">
        <v>1011</v>
      </c>
      <c r="O297" s="15" t="s">
        <v>1214</v>
      </c>
      <c r="P297" s="14" t="n">
        <v>1500</v>
      </c>
      <c r="Q297" s="11" t="s">
        <v>28</v>
      </c>
      <c r="R297" s="11" t="s">
        <v>29</v>
      </c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2</v>
      </c>
      <c r="D298" s="11" t="s">
        <v>1215</v>
      </c>
      <c r="E298" s="13" t="s">
        <v>1216</v>
      </c>
      <c r="F298" s="11" t="s">
        <v>22</v>
      </c>
      <c r="G298" s="11" t="s">
        <v>1217</v>
      </c>
      <c r="H298" s="11"/>
      <c r="I298" s="11" t="s">
        <v>1218</v>
      </c>
      <c r="J298" s="11"/>
      <c r="K298" s="11"/>
      <c r="L298" s="11" t="s">
        <v>25</v>
      </c>
      <c r="M298" s="14" t="n">
        <v>99.98</v>
      </c>
      <c r="N298" s="15" t="s">
        <v>1011</v>
      </c>
      <c r="O298" s="15" t="s">
        <v>1219</v>
      </c>
      <c r="P298" s="14" t="n">
        <v>99.98</v>
      </c>
      <c r="Q298" s="11" t="s">
        <v>28</v>
      </c>
      <c r="R298" s="11" t="s">
        <v>29</v>
      </c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2</v>
      </c>
      <c r="D299" s="11" t="s">
        <v>1220</v>
      </c>
      <c r="E299" s="13" t="s">
        <v>1221</v>
      </c>
      <c r="F299" s="11" t="s">
        <v>22</v>
      </c>
      <c r="G299" s="11" t="s">
        <v>1222</v>
      </c>
      <c r="H299" s="11"/>
      <c r="I299" s="11" t="s">
        <v>1223</v>
      </c>
      <c r="J299" s="11"/>
      <c r="K299" s="11"/>
      <c r="L299" s="11" t="s">
        <v>25</v>
      </c>
      <c r="M299" s="14" t="n">
        <v>307.34</v>
      </c>
      <c r="N299" s="15" t="s">
        <v>1011</v>
      </c>
      <c r="O299" s="15" t="s">
        <v>86</v>
      </c>
      <c r="P299" s="14" t="n">
        <v>307.34</v>
      </c>
      <c r="Q299" s="11" t="s">
        <v>28</v>
      </c>
      <c r="R299" s="11" t="s">
        <v>29</v>
      </c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2</v>
      </c>
      <c r="D300" s="11" t="s">
        <v>1224</v>
      </c>
      <c r="E300" s="13" t="s">
        <v>1193</v>
      </c>
      <c r="F300" s="11" t="s">
        <v>22</v>
      </c>
      <c r="G300" s="11" t="s">
        <v>1225</v>
      </c>
      <c r="H300" s="11"/>
      <c r="I300" s="11" t="s">
        <v>1226</v>
      </c>
      <c r="J300" s="11"/>
      <c r="K300" s="11"/>
      <c r="L300" s="11" t="s">
        <v>25</v>
      </c>
      <c r="M300" s="14" t="n">
        <v>2381.15</v>
      </c>
      <c r="N300" s="15" t="s">
        <v>953</v>
      </c>
      <c r="O300" s="15" t="s">
        <v>915</v>
      </c>
      <c r="P300" s="14" t="n">
        <v>2381.15</v>
      </c>
      <c r="Q300" s="11" t="s">
        <v>28</v>
      </c>
      <c r="R300" s="11" t="s">
        <v>29</v>
      </c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2</v>
      </c>
      <c r="D301" s="11" t="s">
        <v>1227</v>
      </c>
      <c r="E301" s="13" t="s">
        <v>1228</v>
      </c>
      <c r="F301" s="11" t="s">
        <v>22</v>
      </c>
      <c r="G301" s="11" t="s">
        <v>308</v>
      </c>
      <c r="H301" s="11"/>
      <c r="I301" s="11" t="s">
        <v>1229</v>
      </c>
      <c r="J301" s="11"/>
      <c r="K301" s="11"/>
      <c r="L301" s="11" t="s">
        <v>25</v>
      </c>
      <c r="M301" s="14" t="n">
        <v>49.18</v>
      </c>
      <c r="N301" s="15" t="s">
        <v>1230</v>
      </c>
      <c r="O301" s="15" t="s">
        <v>1209</v>
      </c>
      <c r="P301" s="14" t="n">
        <v>49.18</v>
      </c>
      <c r="Q301" s="11" t="s">
        <v>28</v>
      </c>
      <c r="R301" s="11" t="s">
        <v>29</v>
      </c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2</v>
      </c>
      <c r="D302" s="11" t="s">
        <v>1231</v>
      </c>
      <c r="E302" s="13" t="s">
        <v>1232</v>
      </c>
      <c r="F302" s="11" t="s">
        <v>22</v>
      </c>
      <c r="G302" s="11" t="s">
        <v>1233</v>
      </c>
      <c r="H302" s="11"/>
      <c r="I302" s="11" t="s">
        <v>1234</v>
      </c>
      <c r="J302" s="11"/>
      <c r="K302" s="11"/>
      <c r="L302" s="11" t="s">
        <v>25</v>
      </c>
      <c r="M302" s="14" t="n">
        <v>900</v>
      </c>
      <c r="N302" s="15" t="s">
        <v>204</v>
      </c>
      <c r="O302" s="15" t="s">
        <v>1235</v>
      </c>
      <c r="P302" s="14" t="n">
        <v>900</v>
      </c>
      <c r="Q302" s="11" t="s">
        <v>28</v>
      </c>
      <c r="R302" s="11" t="s">
        <v>29</v>
      </c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2</v>
      </c>
      <c r="D303" s="11" t="s">
        <v>1236</v>
      </c>
      <c r="E303" s="13" t="s">
        <v>1237</v>
      </c>
      <c r="F303" s="11" t="s">
        <v>22</v>
      </c>
      <c r="G303" s="11" t="s">
        <v>1238</v>
      </c>
      <c r="H303" s="11"/>
      <c r="I303" s="11" t="s">
        <v>1239</v>
      </c>
      <c r="J303" s="11"/>
      <c r="K303" s="11"/>
      <c r="L303" s="11" t="s">
        <v>25</v>
      </c>
      <c r="M303" s="14" t="n">
        <v>2821</v>
      </c>
      <c r="N303" s="15" t="s">
        <v>1240</v>
      </c>
      <c r="O303" s="15" t="s">
        <v>757</v>
      </c>
      <c r="P303" s="14" t="n">
        <v>2821</v>
      </c>
      <c r="Q303" s="11" t="s">
        <v>28</v>
      </c>
      <c r="R303" s="11" t="s">
        <v>29</v>
      </c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2</v>
      </c>
      <c r="D304" s="11" t="s">
        <v>1241</v>
      </c>
      <c r="E304" s="13" t="s">
        <v>1193</v>
      </c>
      <c r="F304" s="11" t="s">
        <v>22</v>
      </c>
      <c r="G304" s="11" t="s">
        <v>1242</v>
      </c>
      <c r="H304" s="11"/>
      <c r="I304" s="11" t="s">
        <v>1243</v>
      </c>
      <c r="J304" s="11"/>
      <c r="K304" s="11"/>
      <c r="L304" s="11" t="s">
        <v>25</v>
      </c>
      <c r="M304" s="14" t="n">
        <v>2619.5</v>
      </c>
      <c r="N304" s="15" t="s">
        <v>953</v>
      </c>
      <c r="O304" s="15" t="s">
        <v>915</v>
      </c>
      <c r="P304" s="14" t="n">
        <v>2619.5</v>
      </c>
      <c r="Q304" s="11" t="s">
        <v>28</v>
      </c>
      <c r="R304" s="11" t="s">
        <v>29</v>
      </c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2</v>
      </c>
      <c r="D305" s="11" t="s">
        <v>1244</v>
      </c>
      <c r="E305" s="13" t="s">
        <v>1245</v>
      </c>
      <c r="F305" s="11" t="s">
        <v>22</v>
      </c>
      <c r="G305" s="11" t="s">
        <v>1246</v>
      </c>
      <c r="H305" s="11"/>
      <c r="I305" s="11" t="s">
        <v>1247</v>
      </c>
      <c r="J305" s="11"/>
      <c r="K305" s="11"/>
      <c r="L305" s="11" t="s">
        <v>25</v>
      </c>
      <c r="M305" s="14" t="n">
        <v>3700</v>
      </c>
      <c r="N305" s="15" t="s">
        <v>204</v>
      </c>
      <c r="O305" s="15" t="s">
        <v>1248</v>
      </c>
      <c r="P305" s="14" t="n">
        <v>3700</v>
      </c>
      <c r="Q305" s="11" t="s">
        <v>28</v>
      </c>
      <c r="R305" s="11" t="s">
        <v>29</v>
      </c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2</v>
      </c>
      <c r="D306" s="11" t="s">
        <v>1249</v>
      </c>
      <c r="E306" s="13" t="s">
        <v>1250</v>
      </c>
      <c r="F306" s="11" t="s">
        <v>22</v>
      </c>
      <c r="G306" s="11" t="s">
        <v>343</v>
      </c>
      <c r="H306" s="11"/>
      <c r="I306" s="11" t="s">
        <v>344</v>
      </c>
      <c r="J306" s="11"/>
      <c r="K306" s="11"/>
      <c r="L306" s="11" t="s">
        <v>25</v>
      </c>
      <c r="M306" s="14" t="n">
        <v>12200</v>
      </c>
      <c r="N306" s="15" t="s">
        <v>1219</v>
      </c>
      <c r="O306" s="15" t="s">
        <v>1251</v>
      </c>
      <c r="P306" s="14" t="n">
        <v>11256.77</v>
      </c>
      <c r="Q306" s="11" t="s">
        <v>28</v>
      </c>
      <c r="R306" s="11" t="s">
        <v>29</v>
      </c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2</v>
      </c>
      <c r="D307" s="11" t="s">
        <v>1252</v>
      </c>
      <c r="E307" s="13" t="s">
        <v>1211</v>
      </c>
      <c r="F307" s="11" t="s">
        <v>22</v>
      </c>
      <c r="G307" s="11" t="s">
        <v>1212</v>
      </c>
      <c r="H307" s="11"/>
      <c r="I307" s="11" t="s">
        <v>1213</v>
      </c>
      <c r="J307" s="11"/>
      <c r="K307" s="11"/>
      <c r="L307" s="11" t="s">
        <v>25</v>
      </c>
      <c r="M307" s="14" t="n">
        <v>1500</v>
      </c>
      <c r="N307" s="15" t="s">
        <v>1253</v>
      </c>
      <c r="O307" s="15" t="s">
        <v>1254</v>
      </c>
      <c r="P307" s="14" t="n">
        <v>1500</v>
      </c>
      <c r="Q307" s="11" t="s">
        <v>28</v>
      </c>
      <c r="R307" s="11" t="s">
        <v>29</v>
      </c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2</v>
      </c>
      <c r="D308" s="11" t="s">
        <v>1255</v>
      </c>
      <c r="E308" s="13" t="s">
        <v>1256</v>
      </c>
      <c r="F308" s="11" t="s">
        <v>22</v>
      </c>
      <c r="G308" s="11" t="s">
        <v>1257</v>
      </c>
      <c r="H308" s="11"/>
      <c r="I308" s="11" t="s">
        <v>1258</v>
      </c>
      <c r="J308" s="11"/>
      <c r="K308" s="11"/>
      <c r="L308" s="11" t="s">
        <v>25</v>
      </c>
      <c r="M308" s="14" t="n">
        <v>368.85</v>
      </c>
      <c r="N308" s="15" t="s">
        <v>178</v>
      </c>
      <c r="O308" s="15" t="s">
        <v>1251</v>
      </c>
      <c r="P308" s="14" t="n">
        <v>368.85</v>
      </c>
      <c r="Q308" s="11" t="s">
        <v>28</v>
      </c>
      <c r="R308" s="11" t="s">
        <v>29</v>
      </c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2</v>
      </c>
      <c r="D309" s="11" t="s">
        <v>1259</v>
      </c>
      <c r="E309" s="13" t="s">
        <v>1260</v>
      </c>
      <c r="F309" s="11" t="s">
        <v>22</v>
      </c>
      <c r="G309" s="11" t="s">
        <v>1261</v>
      </c>
      <c r="H309" s="11"/>
      <c r="I309" s="11" t="s">
        <v>1262</v>
      </c>
      <c r="J309" s="11"/>
      <c r="K309" s="11"/>
      <c r="L309" s="11" t="s">
        <v>25</v>
      </c>
      <c r="M309" s="14" t="n">
        <v>9226.81</v>
      </c>
      <c r="N309" s="15" t="s">
        <v>1263</v>
      </c>
      <c r="O309" s="15" t="s">
        <v>74</v>
      </c>
      <c r="P309" s="14" t="n">
        <v>9226.81</v>
      </c>
      <c r="Q309" s="11" t="s">
        <v>28</v>
      </c>
      <c r="R309" s="11" t="s">
        <v>29</v>
      </c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2</v>
      </c>
      <c r="D310" s="11" t="s">
        <v>1264</v>
      </c>
      <c r="E310" s="13" t="s">
        <v>1265</v>
      </c>
      <c r="F310" s="11" t="s">
        <v>22</v>
      </c>
      <c r="G310" s="11" t="s">
        <v>1266</v>
      </c>
      <c r="H310" s="11"/>
      <c r="I310" s="11" t="s">
        <v>1267</v>
      </c>
      <c r="J310" s="11"/>
      <c r="K310" s="11"/>
      <c r="L310" s="11" t="s">
        <v>25</v>
      </c>
      <c r="M310" s="14" t="n">
        <v>266527</v>
      </c>
      <c r="N310" s="15" t="s">
        <v>1235</v>
      </c>
      <c r="O310" s="15"/>
      <c r="P310" s="14"/>
      <c r="Q310" s="11" t="s">
        <v>28</v>
      </c>
      <c r="R310" s="11" t="s">
        <v>29</v>
      </c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2</v>
      </c>
      <c r="D311" s="11" t="s">
        <v>1268</v>
      </c>
      <c r="E311" s="13" t="s">
        <v>1193</v>
      </c>
      <c r="F311" s="11" t="s">
        <v>22</v>
      </c>
      <c r="G311" s="11" t="s">
        <v>1269</v>
      </c>
      <c r="H311" s="11"/>
      <c r="I311" s="11" t="s">
        <v>1270</v>
      </c>
      <c r="J311" s="11"/>
      <c r="K311" s="11"/>
      <c r="L311" s="11" t="s">
        <v>25</v>
      </c>
      <c r="M311" s="14" t="n">
        <v>1847.64</v>
      </c>
      <c r="N311" s="15" t="s">
        <v>953</v>
      </c>
      <c r="O311" s="15" t="s">
        <v>915</v>
      </c>
      <c r="P311" s="14" t="n">
        <v>1847.64</v>
      </c>
      <c r="Q311" s="11" t="s">
        <v>28</v>
      </c>
      <c r="R311" s="11" t="s">
        <v>29</v>
      </c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2</v>
      </c>
      <c r="D312" s="11" t="s">
        <v>1271</v>
      </c>
      <c r="E312" s="13" t="s">
        <v>1272</v>
      </c>
      <c r="F312" s="11" t="s">
        <v>22</v>
      </c>
      <c r="G312" s="11" t="s">
        <v>1273</v>
      </c>
      <c r="H312" s="11"/>
      <c r="I312" s="11" t="s">
        <v>1274</v>
      </c>
      <c r="J312" s="11"/>
      <c r="K312" s="11"/>
      <c r="L312" s="11" t="s">
        <v>25</v>
      </c>
      <c r="M312" s="14" t="n">
        <v>336</v>
      </c>
      <c r="N312" s="15" t="s">
        <v>1275</v>
      </c>
      <c r="O312" s="15" t="s">
        <v>953</v>
      </c>
      <c r="P312" s="14" t="n">
        <v>336</v>
      </c>
      <c r="Q312" s="11" t="s">
        <v>28</v>
      </c>
      <c r="R312" s="11" t="s">
        <v>29</v>
      </c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2</v>
      </c>
      <c r="D313" s="11" t="s">
        <v>1276</v>
      </c>
      <c r="E313" s="13" t="s">
        <v>1277</v>
      </c>
      <c r="F313" s="11" t="s">
        <v>22</v>
      </c>
      <c r="G313" s="11" t="s">
        <v>1278</v>
      </c>
      <c r="H313" s="11"/>
      <c r="I313" s="11" t="s">
        <v>1279</v>
      </c>
      <c r="J313" s="11"/>
      <c r="K313" s="11"/>
      <c r="L313" s="11" t="s">
        <v>25</v>
      </c>
      <c r="M313" s="14" t="n">
        <v>360</v>
      </c>
      <c r="N313" s="15" t="s">
        <v>890</v>
      </c>
      <c r="O313" s="15" t="s">
        <v>1280</v>
      </c>
      <c r="P313" s="14" t="n">
        <v>360</v>
      </c>
      <c r="Q313" s="11" t="s">
        <v>28</v>
      </c>
      <c r="R313" s="11" t="s">
        <v>29</v>
      </c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2</v>
      </c>
      <c r="D314" s="11" t="s">
        <v>1281</v>
      </c>
      <c r="E314" s="13" t="s">
        <v>1282</v>
      </c>
      <c r="F314" s="11" t="s">
        <v>22</v>
      </c>
      <c r="G314" s="11" t="s">
        <v>1283</v>
      </c>
      <c r="H314" s="11"/>
      <c r="I314" s="11" t="s">
        <v>1284</v>
      </c>
      <c r="J314" s="11"/>
      <c r="K314" s="11"/>
      <c r="L314" s="11" t="s">
        <v>25</v>
      </c>
      <c r="M314" s="14" t="n">
        <v>50</v>
      </c>
      <c r="N314" s="15" t="s">
        <v>1285</v>
      </c>
      <c r="O314" s="15" t="s">
        <v>1200</v>
      </c>
      <c r="P314" s="14" t="n">
        <v>50</v>
      </c>
      <c r="Q314" s="11" t="s">
        <v>28</v>
      </c>
      <c r="R314" s="11" t="s">
        <v>29</v>
      </c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2</v>
      </c>
      <c r="D315" s="11" t="s">
        <v>1286</v>
      </c>
      <c r="E315" s="13" t="s">
        <v>1287</v>
      </c>
      <c r="F315" s="11" t="s">
        <v>22</v>
      </c>
      <c r="G315" s="11" t="s">
        <v>1288</v>
      </c>
      <c r="H315" s="11"/>
      <c r="I315" s="11" t="s">
        <v>1289</v>
      </c>
      <c r="J315" s="11"/>
      <c r="K315" s="11"/>
      <c r="L315" s="11" t="s">
        <v>25</v>
      </c>
      <c r="M315" s="14" t="n">
        <v>13840.2</v>
      </c>
      <c r="N315" s="15" t="s">
        <v>1290</v>
      </c>
      <c r="O315" s="15" t="s">
        <v>1291</v>
      </c>
      <c r="P315" s="14" t="n">
        <v>8933.09</v>
      </c>
      <c r="Q315" s="11" t="s">
        <v>28</v>
      </c>
      <c r="R315" s="11" t="s">
        <v>29</v>
      </c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2</v>
      </c>
      <c r="D316" s="11" t="s">
        <v>1292</v>
      </c>
      <c r="E316" s="13" t="s">
        <v>1293</v>
      </c>
      <c r="F316" s="11" t="s">
        <v>22</v>
      </c>
      <c r="G316" s="11" t="s">
        <v>1294</v>
      </c>
      <c r="H316" s="11"/>
      <c r="I316" s="11" t="s">
        <v>1295</v>
      </c>
      <c r="J316" s="11"/>
      <c r="K316" s="11"/>
      <c r="L316" s="11" t="s">
        <v>25</v>
      </c>
      <c r="M316" s="14" t="n">
        <v>6140.57</v>
      </c>
      <c r="N316" s="15" t="s">
        <v>34</v>
      </c>
      <c r="O316" s="15" t="s">
        <v>228</v>
      </c>
      <c r="P316" s="14" t="n">
        <v>5234.16</v>
      </c>
      <c r="Q316" s="11" t="s">
        <v>28</v>
      </c>
      <c r="R316" s="11" t="s">
        <v>29</v>
      </c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2</v>
      </c>
      <c r="D317" s="11" t="s">
        <v>1296</v>
      </c>
      <c r="E317" s="13" t="s">
        <v>1297</v>
      </c>
      <c r="F317" s="11" t="s">
        <v>22</v>
      </c>
      <c r="G317" s="11" t="s">
        <v>608</v>
      </c>
      <c r="H317" s="11"/>
      <c r="I317" s="11" t="s">
        <v>609</v>
      </c>
      <c r="J317" s="11"/>
      <c r="K317" s="11"/>
      <c r="L317" s="11" t="s">
        <v>25</v>
      </c>
      <c r="M317" s="14" t="n">
        <v>1290</v>
      </c>
      <c r="N317" s="15" t="s">
        <v>227</v>
      </c>
      <c r="O317" s="15"/>
      <c r="P317" s="14" t="n">
        <v>645</v>
      </c>
      <c r="Q317" s="11" t="s">
        <v>28</v>
      </c>
      <c r="R317" s="11" t="s">
        <v>29</v>
      </c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2</v>
      </c>
      <c r="D318" s="11" t="s">
        <v>1298</v>
      </c>
      <c r="E318" s="13" t="s">
        <v>645</v>
      </c>
      <c r="F318" s="11" t="s">
        <v>22</v>
      </c>
      <c r="G318" s="11" t="s">
        <v>646</v>
      </c>
      <c r="H318" s="11"/>
      <c r="I318" s="11" t="s">
        <v>647</v>
      </c>
      <c r="J318" s="11"/>
      <c r="K318" s="11"/>
      <c r="L318" s="11" t="s">
        <v>25</v>
      </c>
      <c r="M318" s="14" t="n">
        <v>1830</v>
      </c>
      <c r="N318" s="15" t="s">
        <v>750</v>
      </c>
      <c r="O318" s="15"/>
      <c r="P318" s="14"/>
      <c r="Q318" s="11" t="s">
        <v>28</v>
      </c>
      <c r="R318" s="11" t="s">
        <v>29</v>
      </c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2</v>
      </c>
      <c r="D319" s="11" t="s">
        <v>1299</v>
      </c>
      <c r="E319" s="13" t="s">
        <v>1300</v>
      </c>
      <c r="F319" s="11" t="s">
        <v>22</v>
      </c>
      <c r="G319" s="11" t="s">
        <v>1301</v>
      </c>
      <c r="H319" s="11"/>
      <c r="I319" s="11" t="s">
        <v>1302</v>
      </c>
      <c r="J319" s="11"/>
      <c r="K319" s="11"/>
      <c r="L319" s="11" t="s">
        <v>25</v>
      </c>
      <c r="M319" s="14" t="n">
        <v>6310</v>
      </c>
      <c r="N319" s="15" t="s">
        <v>1303</v>
      </c>
      <c r="O319" s="15" t="s">
        <v>74</v>
      </c>
      <c r="P319" s="14" t="n">
        <v>6310</v>
      </c>
      <c r="Q319" s="11" t="s">
        <v>28</v>
      </c>
      <c r="R319" s="11" t="s">
        <v>29</v>
      </c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2</v>
      </c>
      <c r="D320" s="11" t="s">
        <v>1304</v>
      </c>
      <c r="E320" s="13" t="s">
        <v>1305</v>
      </c>
      <c r="F320" s="11" t="s">
        <v>22</v>
      </c>
      <c r="G320" s="11" t="s">
        <v>1306</v>
      </c>
      <c r="H320" s="11"/>
      <c r="I320" s="11" t="s">
        <v>1307</v>
      </c>
      <c r="J320" s="11"/>
      <c r="K320" s="11"/>
      <c r="L320" s="11" t="s">
        <v>25</v>
      </c>
      <c r="M320" s="14" t="n">
        <v>4046.9</v>
      </c>
      <c r="N320" s="15" t="s">
        <v>1308</v>
      </c>
      <c r="O320" s="15"/>
      <c r="P320" s="14"/>
      <c r="Q320" s="11" t="s">
        <v>28</v>
      </c>
      <c r="R320" s="11" t="s">
        <v>29</v>
      </c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2</v>
      </c>
      <c r="D321" s="11" t="s">
        <v>1309</v>
      </c>
      <c r="E321" s="13" t="s">
        <v>1310</v>
      </c>
      <c r="F321" s="11" t="s">
        <v>22</v>
      </c>
      <c r="G321" s="11" t="s">
        <v>1311</v>
      </c>
      <c r="H321" s="11"/>
      <c r="I321" s="11" t="s">
        <v>1312</v>
      </c>
      <c r="J321" s="11"/>
      <c r="K321" s="11"/>
      <c r="L321" s="11" t="s">
        <v>25</v>
      </c>
      <c r="M321" s="14" t="n">
        <v>144</v>
      </c>
      <c r="N321" s="15" t="s">
        <v>1313</v>
      </c>
      <c r="O321" s="15" t="s">
        <v>1313</v>
      </c>
      <c r="P321" s="14" t="n">
        <v>144</v>
      </c>
      <c r="Q321" s="11" t="s">
        <v>28</v>
      </c>
      <c r="R321" s="11" t="s">
        <v>29</v>
      </c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2</v>
      </c>
      <c r="D322" s="11" t="s">
        <v>1314</v>
      </c>
      <c r="E322" s="13" t="s">
        <v>1315</v>
      </c>
      <c r="F322" s="11" t="s">
        <v>22</v>
      </c>
      <c r="G322" s="11" t="s">
        <v>1316</v>
      </c>
      <c r="H322" s="11"/>
      <c r="I322" s="11" t="s">
        <v>1317</v>
      </c>
      <c r="J322" s="11"/>
      <c r="K322" s="11"/>
      <c r="L322" s="11" t="s">
        <v>25</v>
      </c>
      <c r="M322" s="14" t="n">
        <v>2790</v>
      </c>
      <c r="N322" s="15" t="s">
        <v>1308</v>
      </c>
      <c r="O322" s="15"/>
      <c r="P322" s="14"/>
      <c r="Q322" s="11" t="s">
        <v>28</v>
      </c>
      <c r="R322" s="11" t="s">
        <v>29</v>
      </c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2</v>
      </c>
      <c r="D323" s="11" t="s">
        <v>1318</v>
      </c>
      <c r="E323" s="13" t="s">
        <v>1319</v>
      </c>
      <c r="F323" s="11" t="s">
        <v>22</v>
      </c>
      <c r="G323" s="11" t="s">
        <v>1320</v>
      </c>
      <c r="H323" s="11"/>
      <c r="I323" s="11" t="s">
        <v>1321</v>
      </c>
      <c r="J323" s="11"/>
      <c r="K323" s="11"/>
      <c r="L323" s="11" t="s">
        <v>25</v>
      </c>
      <c r="M323" s="14" t="n">
        <v>1714</v>
      </c>
      <c r="N323" s="15" t="s">
        <v>1322</v>
      </c>
      <c r="O323" s="15" t="s">
        <v>74</v>
      </c>
      <c r="P323" s="14" t="n">
        <v>1714</v>
      </c>
      <c r="Q323" s="11" t="s">
        <v>28</v>
      </c>
      <c r="R323" s="11" t="s">
        <v>29</v>
      </c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2</v>
      </c>
      <c r="D324" s="11" t="s">
        <v>1323</v>
      </c>
      <c r="E324" s="13" t="s">
        <v>1324</v>
      </c>
      <c r="F324" s="11" t="s">
        <v>22</v>
      </c>
      <c r="G324" s="11" t="s">
        <v>1325</v>
      </c>
      <c r="H324" s="11"/>
      <c r="I324" s="11" t="s">
        <v>1326</v>
      </c>
      <c r="J324" s="11"/>
      <c r="K324" s="11"/>
      <c r="L324" s="11" t="s">
        <v>25</v>
      </c>
      <c r="M324" s="14" t="n">
        <v>1070</v>
      </c>
      <c r="N324" s="15" t="s">
        <v>181</v>
      </c>
      <c r="O324" s="15" t="s">
        <v>74</v>
      </c>
      <c r="P324" s="14" t="n">
        <v>1070</v>
      </c>
      <c r="Q324" s="11" t="s">
        <v>28</v>
      </c>
      <c r="R324" s="11" t="s">
        <v>29</v>
      </c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2</v>
      </c>
      <c r="D325" s="11" t="s">
        <v>1327</v>
      </c>
      <c r="E325" s="13" t="s">
        <v>1328</v>
      </c>
      <c r="F325" s="11" t="s">
        <v>22</v>
      </c>
      <c r="G325" s="11" t="s">
        <v>298</v>
      </c>
      <c r="H325" s="11"/>
      <c r="I325" s="11" t="s">
        <v>1329</v>
      </c>
      <c r="J325" s="11"/>
      <c r="K325" s="11"/>
      <c r="L325" s="11" t="s">
        <v>25</v>
      </c>
      <c r="M325" s="14" t="n">
        <v>2269</v>
      </c>
      <c r="N325" s="15" t="s">
        <v>1330</v>
      </c>
      <c r="O325" s="15" t="s">
        <v>1331</v>
      </c>
      <c r="P325" s="14" t="n">
        <v>2269</v>
      </c>
      <c r="Q325" s="11" t="s">
        <v>28</v>
      </c>
      <c r="R325" s="11" t="s">
        <v>29</v>
      </c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2</v>
      </c>
      <c r="D326" s="11" t="s">
        <v>1332</v>
      </c>
      <c r="E326" s="13" t="s">
        <v>1333</v>
      </c>
      <c r="F326" s="11" t="s">
        <v>22</v>
      </c>
      <c r="G326" s="11" t="s">
        <v>100</v>
      </c>
      <c r="H326" s="11"/>
      <c r="I326" s="11" t="s">
        <v>1114</v>
      </c>
      <c r="J326" s="11"/>
      <c r="K326" s="11"/>
      <c r="L326" s="11" t="s">
        <v>25</v>
      </c>
      <c r="M326" s="14" t="n">
        <v>17540.98</v>
      </c>
      <c r="N326" s="15" t="s">
        <v>1308</v>
      </c>
      <c r="O326" s="15"/>
      <c r="P326" s="14" t="n">
        <v>2639.49</v>
      </c>
      <c r="Q326" s="11" t="s">
        <v>28</v>
      </c>
      <c r="R326" s="11" t="s">
        <v>29</v>
      </c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2</v>
      </c>
      <c r="D327" s="11" t="s">
        <v>1334</v>
      </c>
      <c r="E327" s="13" t="s">
        <v>1335</v>
      </c>
      <c r="F327" s="11" t="s">
        <v>22</v>
      </c>
      <c r="G327" s="11" t="s">
        <v>1336</v>
      </c>
      <c r="H327" s="11"/>
      <c r="I327" s="11" t="s">
        <v>1337</v>
      </c>
      <c r="J327" s="11"/>
      <c r="K327" s="11"/>
      <c r="L327" s="11" t="s">
        <v>25</v>
      </c>
      <c r="M327" s="14" t="n">
        <v>618.69</v>
      </c>
      <c r="N327" s="15" t="s">
        <v>637</v>
      </c>
      <c r="O327" s="15" t="s">
        <v>154</v>
      </c>
      <c r="P327" s="14" t="n">
        <v>494.07</v>
      </c>
      <c r="Q327" s="11" t="s">
        <v>28</v>
      </c>
      <c r="R327" s="11" t="s">
        <v>29</v>
      </c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2</v>
      </c>
      <c r="D328" s="11" t="s">
        <v>1338</v>
      </c>
      <c r="E328" s="13" t="s">
        <v>1339</v>
      </c>
      <c r="F328" s="11" t="s">
        <v>22</v>
      </c>
      <c r="G328" s="11" t="s">
        <v>1320</v>
      </c>
      <c r="H328" s="11"/>
      <c r="I328" s="11" t="s">
        <v>1321</v>
      </c>
      <c r="J328" s="11"/>
      <c r="K328" s="11"/>
      <c r="L328" s="11" t="s">
        <v>25</v>
      </c>
      <c r="M328" s="14" t="n">
        <v>11897.5</v>
      </c>
      <c r="N328" s="15" t="s">
        <v>1142</v>
      </c>
      <c r="O328" s="15" t="s">
        <v>154</v>
      </c>
      <c r="P328" s="14" t="n">
        <v>9752.05</v>
      </c>
      <c r="Q328" s="11" t="s">
        <v>28</v>
      </c>
      <c r="R328" s="11" t="s">
        <v>29</v>
      </c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2</v>
      </c>
      <c r="D329" s="11" t="s">
        <v>1340</v>
      </c>
      <c r="E329" s="13" t="s">
        <v>1341</v>
      </c>
      <c r="F329" s="11" t="s">
        <v>22</v>
      </c>
      <c r="G329" s="11" t="s">
        <v>600</v>
      </c>
      <c r="H329" s="11"/>
      <c r="I329" s="11" t="s">
        <v>1342</v>
      </c>
      <c r="J329" s="11"/>
      <c r="K329" s="11"/>
      <c r="L329" s="11" t="s">
        <v>25</v>
      </c>
      <c r="M329" s="14" t="n">
        <v>98</v>
      </c>
      <c r="N329" s="15" t="s">
        <v>1343</v>
      </c>
      <c r="O329" s="15" t="s">
        <v>1344</v>
      </c>
      <c r="P329" s="14" t="n">
        <v>98</v>
      </c>
      <c r="Q329" s="11" t="s">
        <v>28</v>
      </c>
      <c r="R329" s="11" t="s">
        <v>29</v>
      </c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2</v>
      </c>
      <c r="D330" s="11" t="s">
        <v>1345</v>
      </c>
      <c r="E330" s="13" t="s">
        <v>1346</v>
      </c>
      <c r="F330" s="11" t="s">
        <v>22</v>
      </c>
      <c r="G330" s="11" t="s">
        <v>1347</v>
      </c>
      <c r="H330" s="11"/>
      <c r="I330" s="11" t="s">
        <v>1348</v>
      </c>
      <c r="J330" s="11"/>
      <c r="K330" s="11"/>
      <c r="L330" s="11" t="s">
        <v>25</v>
      </c>
      <c r="M330" s="14" t="n">
        <v>345.52</v>
      </c>
      <c r="N330" s="15" t="s">
        <v>1330</v>
      </c>
      <c r="O330" s="15" t="s">
        <v>1235</v>
      </c>
      <c r="P330" s="14" t="n">
        <v>345.52</v>
      </c>
      <c r="Q330" s="11" t="s">
        <v>28</v>
      </c>
      <c r="R330" s="11" t="s">
        <v>29</v>
      </c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2</v>
      </c>
      <c r="D331" s="11" t="s">
        <v>1349</v>
      </c>
      <c r="E331" s="13" t="s">
        <v>1350</v>
      </c>
      <c r="F331" s="11" t="s">
        <v>22</v>
      </c>
      <c r="G331" s="11" t="s">
        <v>871</v>
      </c>
      <c r="H331" s="11"/>
      <c r="I331" s="11" t="s">
        <v>1351</v>
      </c>
      <c r="J331" s="11"/>
      <c r="K331" s="11"/>
      <c r="L331" s="11" t="s">
        <v>25</v>
      </c>
      <c r="M331" s="14" t="n">
        <v>1885.25</v>
      </c>
      <c r="N331" s="15" t="s">
        <v>1308</v>
      </c>
      <c r="O331" s="15"/>
      <c r="P331" s="14"/>
      <c r="Q331" s="11" t="s">
        <v>28</v>
      </c>
      <c r="R331" s="11" t="s">
        <v>29</v>
      </c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2</v>
      </c>
      <c r="D332" s="11" t="s">
        <v>1352</v>
      </c>
      <c r="E332" s="13" t="s">
        <v>1353</v>
      </c>
      <c r="F332" s="11" t="s">
        <v>22</v>
      </c>
      <c r="G332" s="11" t="s">
        <v>1055</v>
      </c>
      <c r="H332" s="11"/>
      <c r="I332" s="11" t="s">
        <v>1056</v>
      </c>
      <c r="J332" s="11"/>
      <c r="K332" s="11"/>
      <c r="L332" s="11" t="s">
        <v>25</v>
      </c>
      <c r="M332" s="14" t="n">
        <v>2260.28</v>
      </c>
      <c r="N332" s="15" t="s">
        <v>1354</v>
      </c>
      <c r="O332" s="15" t="s">
        <v>637</v>
      </c>
      <c r="P332" s="14" t="n">
        <v>2260.28</v>
      </c>
      <c r="Q332" s="11" t="s">
        <v>28</v>
      </c>
      <c r="R332" s="11" t="s">
        <v>29</v>
      </c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2</v>
      </c>
      <c r="D333" s="11" t="s">
        <v>1355</v>
      </c>
      <c r="E333" s="13" t="s">
        <v>632</v>
      </c>
      <c r="F333" s="11" t="s">
        <v>22</v>
      </c>
      <c r="G333" s="11" t="s">
        <v>56</v>
      </c>
      <c r="H333" s="11"/>
      <c r="I333" s="11" t="s">
        <v>242</v>
      </c>
      <c r="J333" s="11"/>
      <c r="K333" s="11"/>
      <c r="L333" s="11" t="s">
        <v>25</v>
      </c>
      <c r="M333" s="14" t="n">
        <v>1475.5</v>
      </c>
      <c r="N333" s="15" t="s">
        <v>243</v>
      </c>
      <c r="O333" s="15"/>
      <c r="P333" s="14" t="n">
        <v>1015.06</v>
      </c>
      <c r="Q333" s="11" t="s">
        <v>28</v>
      </c>
      <c r="R333" s="11" t="s">
        <v>29</v>
      </c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2</v>
      </c>
      <c r="D334" s="11" t="s">
        <v>1356</v>
      </c>
      <c r="E334" s="13" t="s">
        <v>1357</v>
      </c>
      <c r="F334" s="11" t="s">
        <v>22</v>
      </c>
      <c r="G334" s="11" t="s">
        <v>1358</v>
      </c>
      <c r="H334" s="11"/>
      <c r="I334" s="11" t="s">
        <v>1359</v>
      </c>
      <c r="J334" s="11"/>
      <c r="K334" s="11"/>
      <c r="L334" s="11" t="s">
        <v>25</v>
      </c>
      <c r="M334" s="14" t="n">
        <v>2868.85</v>
      </c>
      <c r="N334" s="15" t="s">
        <v>1360</v>
      </c>
      <c r="O334" s="15" t="s">
        <v>1331</v>
      </c>
      <c r="P334" s="14" t="n">
        <v>2868.85</v>
      </c>
      <c r="Q334" s="11" t="s">
        <v>28</v>
      </c>
      <c r="R334" s="11" t="s">
        <v>29</v>
      </c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2</v>
      </c>
      <c r="D335" s="11" t="s">
        <v>1361</v>
      </c>
      <c r="E335" s="13" t="s">
        <v>1333</v>
      </c>
      <c r="F335" s="11" t="s">
        <v>22</v>
      </c>
      <c r="G335" s="11" t="s">
        <v>100</v>
      </c>
      <c r="H335" s="11"/>
      <c r="I335" s="11" t="s">
        <v>1114</v>
      </c>
      <c r="J335" s="11"/>
      <c r="K335" s="11"/>
      <c r="L335" s="11" t="s">
        <v>25</v>
      </c>
      <c r="M335" s="14" t="n">
        <v>13114.75</v>
      </c>
      <c r="N335" s="15" t="s">
        <v>355</v>
      </c>
      <c r="O335" s="15" t="s">
        <v>74</v>
      </c>
      <c r="P335" s="14" t="n">
        <v>9518.08</v>
      </c>
      <c r="Q335" s="11" t="s">
        <v>28</v>
      </c>
      <c r="R335" s="11" t="s">
        <v>29</v>
      </c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2</v>
      </c>
      <c r="D336" s="11" t="s">
        <v>1362</v>
      </c>
      <c r="E336" s="13" t="s">
        <v>1363</v>
      </c>
      <c r="F336" s="11" t="s">
        <v>22</v>
      </c>
      <c r="G336" s="11" t="s">
        <v>1364</v>
      </c>
      <c r="H336" s="11"/>
      <c r="I336" s="11" t="s">
        <v>1365</v>
      </c>
      <c r="J336" s="11"/>
      <c r="K336" s="11"/>
      <c r="L336" s="11" t="s">
        <v>25</v>
      </c>
      <c r="M336" s="14" t="n">
        <v>5250</v>
      </c>
      <c r="N336" s="15" t="s">
        <v>181</v>
      </c>
      <c r="O336" s="15" t="s">
        <v>102</v>
      </c>
      <c r="P336" s="14" t="n">
        <v>5250</v>
      </c>
      <c r="Q336" s="11" t="s">
        <v>28</v>
      </c>
      <c r="R336" s="11" t="s">
        <v>29</v>
      </c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2</v>
      </c>
      <c r="D337" s="11" t="s">
        <v>1366</v>
      </c>
      <c r="E337" s="13" t="s">
        <v>1367</v>
      </c>
      <c r="F337" s="11" t="s">
        <v>22</v>
      </c>
      <c r="G337" s="11" t="s">
        <v>1368</v>
      </c>
      <c r="H337" s="11"/>
      <c r="I337" s="11" t="s">
        <v>1369</v>
      </c>
      <c r="J337" s="11"/>
      <c r="K337" s="11"/>
      <c r="L337" s="11" t="s">
        <v>25</v>
      </c>
      <c r="M337" s="14" t="n">
        <v>430</v>
      </c>
      <c r="N337" s="15" t="s">
        <v>949</v>
      </c>
      <c r="O337" s="15" t="s">
        <v>1370</v>
      </c>
      <c r="P337" s="14" t="n">
        <v>430</v>
      </c>
      <c r="Q337" s="11" t="s">
        <v>28</v>
      </c>
      <c r="R337" s="11" t="s">
        <v>29</v>
      </c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2</v>
      </c>
      <c r="D338" s="11" t="s">
        <v>1371</v>
      </c>
      <c r="E338" s="13" t="s">
        <v>1372</v>
      </c>
      <c r="F338" s="11" t="s">
        <v>22</v>
      </c>
      <c r="G338" s="11" t="s">
        <v>18</v>
      </c>
      <c r="H338" s="11"/>
      <c r="I338" s="11" t="s">
        <v>1373</v>
      </c>
      <c r="J338" s="11"/>
      <c r="K338" s="11"/>
      <c r="L338" s="11" t="s">
        <v>25</v>
      </c>
      <c r="M338" s="14" t="n">
        <v>204</v>
      </c>
      <c r="N338" s="15" t="s">
        <v>1330</v>
      </c>
      <c r="O338" s="15" t="s">
        <v>178</v>
      </c>
      <c r="P338" s="14" t="n">
        <v>204</v>
      </c>
      <c r="Q338" s="11" t="s">
        <v>28</v>
      </c>
      <c r="R338" s="11" t="s">
        <v>29</v>
      </c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2</v>
      </c>
      <c r="D339" s="11" t="s">
        <v>1374</v>
      </c>
      <c r="E339" s="13" t="s">
        <v>1375</v>
      </c>
      <c r="F339" s="11" t="s">
        <v>22</v>
      </c>
      <c r="G339" s="11" t="s">
        <v>1376</v>
      </c>
      <c r="H339" s="11"/>
      <c r="I339" s="11" t="s">
        <v>1377</v>
      </c>
      <c r="J339" s="11"/>
      <c r="K339" s="11"/>
      <c r="L339" s="11" t="s">
        <v>25</v>
      </c>
      <c r="M339" s="14" t="n">
        <v>13000</v>
      </c>
      <c r="N339" s="15" t="s">
        <v>45</v>
      </c>
      <c r="O339" s="15" t="s">
        <v>1322</v>
      </c>
      <c r="P339" s="14" t="n">
        <v>9808.54</v>
      </c>
      <c r="Q339" s="11" t="s">
        <v>28</v>
      </c>
      <c r="R339" s="11" t="s">
        <v>29</v>
      </c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2</v>
      </c>
      <c r="D340" s="11" t="s">
        <v>1378</v>
      </c>
      <c r="E340" s="13" t="s">
        <v>1379</v>
      </c>
      <c r="F340" s="11" t="s">
        <v>22</v>
      </c>
      <c r="G340" s="11" t="s">
        <v>1380</v>
      </c>
      <c r="H340" s="11"/>
      <c r="I340" s="11" t="s">
        <v>1381</v>
      </c>
      <c r="J340" s="11"/>
      <c r="K340" s="11"/>
      <c r="L340" s="11" t="s">
        <v>25</v>
      </c>
      <c r="M340" s="14" t="n">
        <v>9377.28</v>
      </c>
      <c r="N340" s="15" t="s">
        <v>1382</v>
      </c>
      <c r="O340" s="15"/>
      <c r="P340" s="14" t="n">
        <v>7640.95</v>
      </c>
      <c r="Q340" s="11" t="s">
        <v>52</v>
      </c>
      <c r="R340" s="11" t="s">
        <v>53</v>
      </c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2</v>
      </c>
      <c r="D341" s="11" t="s">
        <v>1383</v>
      </c>
      <c r="E341" s="13" t="s">
        <v>1341</v>
      </c>
      <c r="F341" s="11" t="s">
        <v>22</v>
      </c>
      <c r="G341" s="11" t="s">
        <v>1384</v>
      </c>
      <c r="H341" s="11"/>
      <c r="I341" s="11" t="s">
        <v>1342</v>
      </c>
      <c r="J341" s="11"/>
      <c r="K341" s="11"/>
      <c r="L341" s="11" t="s">
        <v>25</v>
      </c>
      <c r="M341" s="14" t="n">
        <v>82</v>
      </c>
      <c r="N341" s="15" t="s">
        <v>1385</v>
      </c>
      <c r="O341" s="15" t="s">
        <v>51</v>
      </c>
      <c r="P341" s="14" t="n">
        <v>82</v>
      </c>
      <c r="Q341" s="11" t="s">
        <v>52</v>
      </c>
      <c r="R341" s="11" t="s">
        <v>53</v>
      </c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2</v>
      </c>
      <c r="D342" s="11" t="s">
        <v>1386</v>
      </c>
      <c r="E342" s="13" t="s">
        <v>1339</v>
      </c>
      <c r="F342" s="11" t="s">
        <v>22</v>
      </c>
      <c r="G342" s="11" t="s">
        <v>111</v>
      </c>
      <c r="H342" s="11"/>
      <c r="I342" s="11" t="s">
        <v>1387</v>
      </c>
      <c r="J342" s="11"/>
      <c r="K342" s="11"/>
      <c r="L342" s="11" t="s">
        <v>25</v>
      </c>
      <c r="M342" s="14" t="n">
        <v>5115.46</v>
      </c>
      <c r="N342" s="15" t="s">
        <v>50</v>
      </c>
      <c r="O342" s="15" t="s">
        <v>51</v>
      </c>
      <c r="P342" s="14" t="n">
        <v>1985</v>
      </c>
      <c r="Q342" s="11" t="s">
        <v>52</v>
      </c>
      <c r="R342" s="11" t="s">
        <v>53</v>
      </c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2</v>
      </c>
      <c r="D343" s="11" t="s">
        <v>1388</v>
      </c>
      <c r="E343" s="13" t="s">
        <v>1389</v>
      </c>
      <c r="F343" s="11" t="s">
        <v>22</v>
      </c>
      <c r="G343" s="11" t="s">
        <v>166</v>
      </c>
      <c r="H343" s="11"/>
      <c r="I343" s="11" t="s">
        <v>167</v>
      </c>
      <c r="J343" s="11"/>
      <c r="K343" s="11"/>
      <c r="L343" s="11" t="s">
        <v>25</v>
      </c>
      <c r="M343" s="14" t="n">
        <v>7464.65</v>
      </c>
      <c r="N343" s="15" t="s">
        <v>261</v>
      </c>
      <c r="O343" s="15"/>
      <c r="P343" s="14"/>
      <c r="Q343" s="11" t="s">
        <v>67</v>
      </c>
      <c r="R343" s="11" t="s">
        <v>68</v>
      </c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2</v>
      </c>
      <c r="D344" s="11" t="s">
        <v>1390</v>
      </c>
      <c r="E344" s="13" t="s">
        <v>1391</v>
      </c>
      <c r="F344" s="11" t="s">
        <v>22</v>
      </c>
      <c r="G344" s="11" t="s">
        <v>1392</v>
      </c>
      <c r="H344" s="11"/>
      <c r="I344" s="11" t="s">
        <v>1393</v>
      </c>
      <c r="J344" s="11"/>
      <c r="K344" s="11"/>
      <c r="L344" s="11" t="s">
        <v>25</v>
      </c>
      <c r="M344" s="14" t="n">
        <v>630</v>
      </c>
      <c r="N344" s="15" t="s">
        <v>830</v>
      </c>
      <c r="O344" s="15" t="s">
        <v>74</v>
      </c>
      <c r="P344" s="14" t="n">
        <v>630</v>
      </c>
      <c r="Q344" s="11" t="s">
        <v>67</v>
      </c>
      <c r="R344" s="11" t="s">
        <v>68</v>
      </c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2</v>
      </c>
      <c r="D345" s="11" t="s">
        <v>1394</v>
      </c>
      <c r="E345" s="13" t="s">
        <v>206</v>
      </c>
      <c r="F345" s="11" t="s">
        <v>22</v>
      </c>
      <c r="G345" s="11" t="s">
        <v>807</v>
      </c>
      <c r="H345" s="11"/>
      <c r="I345" s="11" t="s">
        <v>1395</v>
      </c>
      <c r="J345" s="11"/>
      <c r="K345" s="11"/>
      <c r="L345" s="11" t="s">
        <v>25</v>
      </c>
      <c r="M345" s="14" t="n">
        <v>245.91</v>
      </c>
      <c r="N345" s="15" t="s">
        <v>207</v>
      </c>
      <c r="O345" s="15"/>
      <c r="P345" s="14"/>
      <c r="Q345" s="11" t="s">
        <v>67</v>
      </c>
      <c r="R345" s="11" t="s">
        <v>68</v>
      </c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2</v>
      </c>
      <c r="D346" s="11" t="s">
        <v>1396</v>
      </c>
      <c r="E346" s="13" t="s">
        <v>1397</v>
      </c>
      <c r="F346" s="11" t="s">
        <v>22</v>
      </c>
      <c r="G346" s="11" t="s">
        <v>100</v>
      </c>
      <c r="H346" s="11"/>
      <c r="I346" s="11" t="s">
        <v>1114</v>
      </c>
      <c r="J346" s="11"/>
      <c r="K346" s="11"/>
      <c r="L346" s="11" t="s">
        <v>25</v>
      </c>
      <c r="M346" s="14" t="n">
        <v>24836.07</v>
      </c>
      <c r="N346" s="15" t="s">
        <v>798</v>
      </c>
      <c r="O346" s="15" t="s">
        <v>74</v>
      </c>
      <c r="P346" s="14" t="n">
        <v>24836.07</v>
      </c>
      <c r="Q346" s="11" t="s">
        <v>67</v>
      </c>
      <c r="R346" s="11" t="s">
        <v>68</v>
      </c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2</v>
      </c>
      <c r="D347" s="11" t="s">
        <v>1398</v>
      </c>
      <c r="E347" s="13" t="s">
        <v>1399</v>
      </c>
      <c r="F347" s="11" t="s">
        <v>22</v>
      </c>
      <c r="G347" s="11" t="s">
        <v>231</v>
      </c>
      <c r="H347" s="11"/>
      <c r="I347" s="11" t="s">
        <v>232</v>
      </c>
      <c r="J347" s="11"/>
      <c r="K347" s="11"/>
      <c r="L347" s="11" t="s">
        <v>25</v>
      </c>
      <c r="M347" s="14" t="n">
        <v>650</v>
      </c>
      <c r="N347" s="15" t="s">
        <v>992</v>
      </c>
      <c r="O347" s="15" t="s">
        <v>74</v>
      </c>
      <c r="P347" s="14" t="n">
        <v>650</v>
      </c>
      <c r="Q347" s="11" t="s">
        <v>67</v>
      </c>
      <c r="R347" s="11" t="s">
        <v>68</v>
      </c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2</v>
      </c>
      <c r="D348" s="11" t="s">
        <v>1400</v>
      </c>
      <c r="E348" s="13" t="s">
        <v>1401</v>
      </c>
      <c r="F348" s="11" t="s">
        <v>22</v>
      </c>
      <c r="G348" s="11" t="s">
        <v>90</v>
      </c>
      <c r="H348" s="11"/>
      <c r="I348" s="11" t="s">
        <v>91</v>
      </c>
      <c r="J348" s="11"/>
      <c r="K348" s="11"/>
      <c r="L348" s="11" t="s">
        <v>25</v>
      </c>
      <c r="M348" s="14" t="n">
        <v>206</v>
      </c>
      <c r="N348" s="15" t="s">
        <v>813</v>
      </c>
      <c r="O348" s="15" t="s">
        <v>74</v>
      </c>
      <c r="P348" s="14" t="n">
        <v>206</v>
      </c>
      <c r="Q348" s="11" t="s">
        <v>67</v>
      </c>
      <c r="R348" s="11" t="s">
        <v>68</v>
      </c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2</v>
      </c>
      <c r="D349" s="11" t="s">
        <v>1402</v>
      </c>
      <c r="E349" s="13" t="s">
        <v>1403</v>
      </c>
      <c r="F349" s="11" t="s">
        <v>22</v>
      </c>
      <c r="G349" s="11" t="s">
        <v>80</v>
      </c>
      <c r="H349" s="11"/>
      <c r="I349" s="11" t="s">
        <v>81</v>
      </c>
      <c r="J349" s="11"/>
      <c r="K349" s="11"/>
      <c r="L349" s="11" t="s">
        <v>25</v>
      </c>
      <c r="M349" s="14" t="n">
        <v>219</v>
      </c>
      <c r="N349" s="15" t="s">
        <v>365</v>
      </c>
      <c r="O349" s="15" t="s">
        <v>1404</v>
      </c>
      <c r="P349" s="14" t="n">
        <v>219</v>
      </c>
      <c r="Q349" s="11" t="s">
        <v>67</v>
      </c>
      <c r="R349" s="11" t="s">
        <v>68</v>
      </c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2</v>
      </c>
      <c r="D350" s="11" t="s">
        <v>1405</v>
      </c>
      <c r="E350" s="13" t="s">
        <v>1406</v>
      </c>
      <c r="F350" s="11" t="s">
        <v>22</v>
      </c>
      <c r="G350" s="11" t="s">
        <v>146</v>
      </c>
      <c r="H350" s="11"/>
      <c r="I350" s="11" t="s">
        <v>1407</v>
      </c>
      <c r="J350" s="11"/>
      <c r="K350" s="11"/>
      <c r="L350" s="11" t="s">
        <v>25</v>
      </c>
      <c r="M350" s="14" t="n">
        <v>245.91</v>
      </c>
      <c r="N350" s="15" t="s">
        <v>1408</v>
      </c>
      <c r="O350" s="15" t="s">
        <v>74</v>
      </c>
      <c r="P350" s="14" t="n">
        <v>245.91</v>
      </c>
      <c r="Q350" s="11" t="s">
        <v>67</v>
      </c>
      <c r="R350" s="11" t="s">
        <v>68</v>
      </c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2</v>
      </c>
      <c r="D351" s="11" t="s">
        <v>1409</v>
      </c>
      <c r="E351" s="13" t="s">
        <v>1410</v>
      </c>
      <c r="F351" s="11" t="s">
        <v>22</v>
      </c>
      <c r="G351" s="11" t="s">
        <v>141</v>
      </c>
      <c r="H351" s="11"/>
      <c r="I351" s="11" t="s">
        <v>142</v>
      </c>
      <c r="J351" s="11"/>
      <c r="K351" s="11"/>
      <c r="L351" s="11" t="s">
        <v>25</v>
      </c>
      <c r="M351" s="14" t="n">
        <v>2875</v>
      </c>
      <c r="N351" s="15" t="s">
        <v>365</v>
      </c>
      <c r="O351" s="15"/>
      <c r="P351" s="14"/>
      <c r="Q351" s="11" t="s">
        <v>67</v>
      </c>
      <c r="R351" s="11" t="s">
        <v>68</v>
      </c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2</v>
      </c>
      <c r="D352" s="11" t="s">
        <v>1411</v>
      </c>
      <c r="E352" s="13" t="s">
        <v>1412</v>
      </c>
      <c r="F352" s="11" t="s">
        <v>22</v>
      </c>
      <c r="G352" s="11" t="s">
        <v>166</v>
      </c>
      <c r="H352" s="11"/>
      <c r="I352" s="11" t="s">
        <v>167</v>
      </c>
      <c r="J352" s="11"/>
      <c r="K352" s="11"/>
      <c r="L352" s="11" t="s">
        <v>25</v>
      </c>
      <c r="M352" s="14" t="n">
        <v>14029.97</v>
      </c>
      <c r="N352" s="15" t="s">
        <v>168</v>
      </c>
      <c r="O352" s="15" t="s">
        <v>169</v>
      </c>
      <c r="P352" s="14" t="n">
        <v>14029.97</v>
      </c>
      <c r="Q352" s="11" t="s">
        <v>67</v>
      </c>
      <c r="R352" s="11" t="s">
        <v>68</v>
      </c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2</v>
      </c>
      <c r="D353" s="11" t="s">
        <v>1413</v>
      </c>
      <c r="E353" s="13" t="s">
        <v>177</v>
      </c>
      <c r="F353" s="11" t="s">
        <v>22</v>
      </c>
      <c r="G353" s="11" t="s">
        <v>111</v>
      </c>
      <c r="H353" s="11"/>
      <c r="I353" s="11" t="s">
        <v>112</v>
      </c>
      <c r="J353" s="11"/>
      <c r="K353" s="11"/>
      <c r="L353" s="11" t="s">
        <v>25</v>
      </c>
      <c r="M353" s="14" t="n">
        <v>298.45</v>
      </c>
      <c r="N353" s="15" t="s">
        <v>1414</v>
      </c>
      <c r="O353" s="15"/>
      <c r="P353" s="14"/>
      <c r="Q353" s="11" t="s">
        <v>67</v>
      </c>
      <c r="R353" s="11" t="s">
        <v>68</v>
      </c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2</v>
      </c>
      <c r="D354" s="11" t="s">
        <v>1415</v>
      </c>
      <c r="E354" s="13" t="s">
        <v>1416</v>
      </c>
      <c r="F354" s="11" t="s">
        <v>22</v>
      </c>
      <c r="G354" s="11" t="s">
        <v>231</v>
      </c>
      <c r="H354" s="11"/>
      <c r="I354" s="11" t="s">
        <v>232</v>
      </c>
      <c r="J354" s="11"/>
      <c r="K354" s="11"/>
      <c r="L354" s="11" t="s">
        <v>25</v>
      </c>
      <c r="M354" s="14" t="n">
        <v>1275</v>
      </c>
      <c r="N354" s="15" t="s">
        <v>181</v>
      </c>
      <c r="O354" s="15" t="s">
        <v>74</v>
      </c>
      <c r="P354" s="14" t="n">
        <v>1275</v>
      </c>
      <c r="Q354" s="11" t="s">
        <v>67</v>
      </c>
      <c r="R354" s="11" t="s">
        <v>68</v>
      </c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2</v>
      </c>
      <c r="D355" s="11" t="s">
        <v>1417</v>
      </c>
      <c r="E355" s="13" t="s">
        <v>1418</v>
      </c>
      <c r="F355" s="11" t="s">
        <v>22</v>
      </c>
      <c r="G355" s="11" t="s">
        <v>80</v>
      </c>
      <c r="H355" s="11"/>
      <c r="I355" s="11" t="s">
        <v>81</v>
      </c>
      <c r="J355" s="11"/>
      <c r="K355" s="11"/>
      <c r="L355" s="11" t="s">
        <v>25</v>
      </c>
      <c r="M355" s="14" t="n">
        <v>75</v>
      </c>
      <c r="N355" s="15" t="s">
        <v>1419</v>
      </c>
      <c r="O355" s="15" t="s">
        <v>387</v>
      </c>
      <c r="P355" s="14" t="n">
        <v>75</v>
      </c>
      <c r="Q355" s="11" t="s">
        <v>67</v>
      </c>
      <c r="R355" s="11" t="s">
        <v>68</v>
      </c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2</v>
      </c>
      <c r="D356" s="11" t="s">
        <v>1420</v>
      </c>
      <c r="E356" s="13" t="s">
        <v>1421</v>
      </c>
      <c r="F356" s="11" t="s">
        <v>22</v>
      </c>
      <c r="G356" s="11" t="s">
        <v>80</v>
      </c>
      <c r="H356" s="11"/>
      <c r="I356" s="11" t="s">
        <v>81</v>
      </c>
      <c r="J356" s="11"/>
      <c r="K356" s="11"/>
      <c r="L356" s="11" t="s">
        <v>25</v>
      </c>
      <c r="M356" s="14" t="n">
        <v>1492</v>
      </c>
      <c r="N356" s="15" t="s">
        <v>210</v>
      </c>
      <c r="O356" s="15" t="s">
        <v>74</v>
      </c>
      <c r="P356" s="14" t="n">
        <v>1492</v>
      </c>
      <c r="Q356" s="11" t="s">
        <v>67</v>
      </c>
      <c r="R356" s="11" t="s">
        <v>68</v>
      </c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2</v>
      </c>
      <c r="D357" s="11" t="s">
        <v>1422</v>
      </c>
      <c r="E357" s="13" t="s">
        <v>1423</v>
      </c>
      <c r="F357" s="11" t="s">
        <v>22</v>
      </c>
      <c r="G357" s="11" t="s">
        <v>90</v>
      </c>
      <c r="H357" s="11"/>
      <c r="I357" s="11" t="s">
        <v>91</v>
      </c>
      <c r="J357" s="11"/>
      <c r="K357" s="11"/>
      <c r="L357" s="11" t="s">
        <v>25</v>
      </c>
      <c r="M357" s="14" t="n">
        <v>160.26</v>
      </c>
      <c r="N357" s="15" t="s">
        <v>204</v>
      </c>
      <c r="O357" s="15" t="s">
        <v>74</v>
      </c>
      <c r="P357" s="14" t="n">
        <v>160.26</v>
      </c>
      <c r="Q357" s="11" t="s">
        <v>67</v>
      </c>
      <c r="R357" s="11" t="s">
        <v>68</v>
      </c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2</v>
      </c>
      <c r="D358" s="11" t="s">
        <v>1424</v>
      </c>
      <c r="E358" s="13" t="s">
        <v>177</v>
      </c>
      <c r="F358" s="11" t="s">
        <v>22</v>
      </c>
      <c r="G358" s="11" t="s">
        <v>111</v>
      </c>
      <c r="H358" s="11"/>
      <c r="I358" s="11" t="s">
        <v>112</v>
      </c>
      <c r="J358" s="11"/>
      <c r="K358" s="11"/>
      <c r="L358" s="11" t="s">
        <v>25</v>
      </c>
      <c r="M358" s="14" t="n">
        <v>340.65</v>
      </c>
      <c r="N358" s="15" t="s">
        <v>1275</v>
      </c>
      <c r="O358" s="15" t="s">
        <v>74</v>
      </c>
      <c r="P358" s="14" t="n">
        <v>340.65</v>
      </c>
      <c r="Q358" s="11" t="s">
        <v>67</v>
      </c>
      <c r="R358" s="11" t="s">
        <v>68</v>
      </c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2</v>
      </c>
      <c r="D359" s="11" t="s">
        <v>1425</v>
      </c>
      <c r="E359" s="13" t="s">
        <v>1426</v>
      </c>
      <c r="F359" s="11" t="s">
        <v>22</v>
      </c>
      <c r="G359" s="11" t="s">
        <v>90</v>
      </c>
      <c r="H359" s="11"/>
      <c r="I359" s="11" t="s">
        <v>91</v>
      </c>
      <c r="J359" s="11"/>
      <c r="K359" s="11"/>
      <c r="L359" s="11" t="s">
        <v>25</v>
      </c>
      <c r="M359" s="14" t="n">
        <v>150</v>
      </c>
      <c r="N359" s="15" t="s">
        <v>1427</v>
      </c>
      <c r="O359" s="15" t="s">
        <v>74</v>
      </c>
      <c r="P359" s="14" t="n">
        <v>150</v>
      </c>
      <c r="Q359" s="11" t="s">
        <v>67</v>
      </c>
      <c r="R359" s="11" t="s">
        <v>68</v>
      </c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2</v>
      </c>
      <c r="D360" s="11" t="s">
        <v>1428</v>
      </c>
      <c r="E360" s="13" t="s">
        <v>177</v>
      </c>
      <c r="F360" s="11" t="s">
        <v>22</v>
      </c>
      <c r="G360" s="11" t="s">
        <v>111</v>
      </c>
      <c r="H360" s="11"/>
      <c r="I360" s="11" t="s">
        <v>112</v>
      </c>
      <c r="J360" s="11"/>
      <c r="K360" s="11"/>
      <c r="L360" s="11" t="s">
        <v>25</v>
      </c>
      <c r="M360" s="14" t="n">
        <v>251.35</v>
      </c>
      <c r="N360" s="15" t="s">
        <v>1011</v>
      </c>
      <c r="O360" s="15" t="s">
        <v>74</v>
      </c>
      <c r="P360" s="14" t="n">
        <v>251.35</v>
      </c>
      <c r="Q360" s="11" t="s">
        <v>67</v>
      </c>
      <c r="R360" s="11" t="s">
        <v>68</v>
      </c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2</v>
      </c>
      <c r="D361" s="11" t="s">
        <v>1429</v>
      </c>
      <c r="E361" s="13" t="s">
        <v>1430</v>
      </c>
      <c r="F361" s="11" t="s">
        <v>22</v>
      </c>
      <c r="G361" s="11" t="s">
        <v>157</v>
      </c>
      <c r="H361" s="11"/>
      <c r="I361" s="11" t="s">
        <v>158</v>
      </c>
      <c r="J361" s="11"/>
      <c r="K361" s="11"/>
      <c r="L361" s="11" t="s">
        <v>25</v>
      </c>
      <c r="M361" s="14" t="n">
        <v>1300</v>
      </c>
      <c r="N361" s="15" t="s">
        <v>1431</v>
      </c>
      <c r="O361" s="15" t="s">
        <v>1431</v>
      </c>
      <c r="P361" s="14" t="n">
        <v>1300</v>
      </c>
      <c r="Q361" s="11" t="s">
        <v>67</v>
      </c>
      <c r="R361" s="11" t="s">
        <v>68</v>
      </c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2</v>
      </c>
      <c r="D362" s="11" t="s">
        <v>1432</v>
      </c>
      <c r="E362" s="13" t="s">
        <v>1433</v>
      </c>
      <c r="F362" s="11" t="s">
        <v>22</v>
      </c>
      <c r="G362" s="11" t="s">
        <v>80</v>
      </c>
      <c r="H362" s="11"/>
      <c r="I362" s="11" t="s">
        <v>81</v>
      </c>
      <c r="J362" s="11"/>
      <c r="K362" s="11"/>
      <c r="L362" s="11" t="s">
        <v>25</v>
      </c>
      <c r="M362" s="14" t="n">
        <v>2940</v>
      </c>
      <c r="N362" s="15" t="s">
        <v>1434</v>
      </c>
      <c r="O362" s="15" t="s">
        <v>87</v>
      </c>
      <c r="P362" s="14" t="n">
        <v>2940</v>
      </c>
      <c r="Q362" s="11" t="s">
        <v>67</v>
      </c>
      <c r="R362" s="11" t="s">
        <v>68</v>
      </c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2</v>
      </c>
      <c r="D363" s="11" t="s">
        <v>1435</v>
      </c>
      <c r="E363" s="13" t="s">
        <v>1436</v>
      </c>
      <c r="F363" s="11" t="s">
        <v>22</v>
      </c>
      <c r="G363" s="11" t="s">
        <v>1437</v>
      </c>
      <c r="H363" s="11"/>
      <c r="I363" s="11" t="s">
        <v>1438</v>
      </c>
      <c r="J363" s="11"/>
      <c r="K363" s="11"/>
      <c r="L363" s="11" t="s">
        <v>25</v>
      </c>
      <c r="M363" s="14" t="n">
        <v>186</v>
      </c>
      <c r="N363" s="15" t="s">
        <v>637</v>
      </c>
      <c r="O363" s="15" t="s">
        <v>236</v>
      </c>
      <c r="P363" s="14" t="n">
        <v>186</v>
      </c>
      <c r="Q363" s="11" t="s">
        <v>67</v>
      </c>
      <c r="R363" s="11" t="s">
        <v>68</v>
      </c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2</v>
      </c>
      <c r="D364" s="11" t="s">
        <v>1439</v>
      </c>
      <c r="E364" s="13" t="s">
        <v>1440</v>
      </c>
      <c r="F364" s="11" t="s">
        <v>22</v>
      </c>
      <c r="G364" s="11" t="s">
        <v>80</v>
      </c>
      <c r="H364" s="11"/>
      <c r="I364" s="11" t="s">
        <v>81</v>
      </c>
      <c r="J364" s="11"/>
      <c r="K364" s="11"/>
      <c r="L364" s="11" t="s">
        <v>25</v>
      </c>
      <c r="M364" s="14" t="n">
        <v>438</v>
      </c>
      <c r="N364" s="15" t="s">
        <v>1019</v>
      </c>
      <c r="O364" s="15" t="s">
        <v>74</v>
      </c>
      <c r="P364" s="14" t="n">
        <v>438</v>
      </c>
      <c r="Q364" s="11" t="s">
        <v>67</v>
      </c>
      <c r="R364" s="11" t="s">
        <v>68</v>
      </c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2</v>
      </c>
      <c r="D365" s="11" t="s">
        <v>1441</v>
      </c>
      <c r="E365" s="13" t="s">
        <v>1442</v>
      </c>
      <c r="F365" s="11" t="s">
        <v>22</v>
      </c>
      <c r="G365" s="11" t="s">
        <v>469</v>
      </c>
      <c r="H365" s="11"/>
      <c r="I365" s="11" t="s">
        <v>1443</v>
      </c>
      <c r="J365" s="11"/>
      <c r="K365" s="11"/>
      <c r="L365" s="11" t="s">
        <v>25</v>
      </c>
      <c r="M365" s="14" t="n">
        <v>409.84</v>
      </c>
      <c r="N365" s="15" t="s">
        <v>207</v>
      </c>
      <c r="O365" s="15"/>
      <c r="P365" s="14"/>
      <c r="Q365" s="11" t="s">
        <v>67</v>
      </c>
      <c r="R365" s="11" t="s">
        <v>68</v>
      </c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2</v>
      </c>
      <c r="D366" s="11" t="s">
        <v>1444</v>
      </c>
      <c r="E366" s="13" t="s">
        <v>1445</v>
      </c>
      <c r="F366" s="11" t="s">
        <v>22</v>
      </c>
      <c r="G366" s="11" t="s">
        <v>1446</v>
      </c>
      <c r="H366" s="11"/>
      <c r="I366" s="11" t="s">
        <v>1447</v>
      </c>
      <c r="J366" s="11"/>
      <c r="K366" s="11"/>
      <c r="L366" s="11" t="s">
        <v>25</v>
      </c>
      <c r="M366" s="14" t="n">
        <v>10500</v>
      </c>
      <c r="N366" s="15" t="s">
        <v>45</v>
      </c>
      <c r="O366" s="15" t="s">
        <v>1448</v>
      </c>
      <c r="P366" s="14" t="n">
        <v>1750</v>
      </c>
      <c r="Q366" s="11" t="s">
        <v>67</v>
      </c>
      <c r="R366" s="11" t="s">
        <v>68</v>
      </c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2</v>
      </c>
      <c r="D367" s="11" t="s">
        <v>1449</v>
      </c>
      <c r="E367" s="13" t="s">
        <v>1450</v>
      </c>
      <c r="F367" s="11" t="s">
        <v>22</v>
      </c>
      <c r="G367" s="11" t="s">
        <v>1451</v>
      </c>
      <c r="H367" s="11"/>
      <c r="I367" s="11" t="s">
        <v>1452</v>
      </c>
      <c r="J367" s="11"/>
      <c r="K367" s="11"/>
      <c r="L367" s="11" t="s">
        <v>25</v>
      </c>
      <c r="M367" s="14" t="n">
        <v>863.73</v>
      </c>
      <c r="N367" s="15" t="s">
        <v>1453</v>
      </c>
      <c r="O367" s="15"/>
      <c r="P367" s="14"/>
      <c r="Q367" s="11" t="s">
        <v>67</v>
      </c>
      <c r="R367" s="11" t="s">
        <v>68</v>
      </c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2</v>
      </c>
      <c r="D368" s="11" t="s">
        <v>1454</v>
      </c>
      <c r="E368" s="13" t="s">
        <v>1455</v>
      </c>
      <c r="F368" s="11" t="s">
        <v>22</v>
      </c>
      <c r="G368" s="11" t="s">
        <v>80</v>
      </c>
      <c r="H368" s="11"/>
      <c r="I368" s="11" t="s">
        <v>81</v>
      </c>
      <c r="J368" s="11"/>
      <c r="K368" s="11"/>
      <c r="L368" s="11" t="s">
        <v>25</v>
      </c>
      <c r="M368" s="14" t="n">
        <v>1434</v>
      </c>
      <c r="N368" s="15" t="s">
        <v>1280</v>
      </c>
      <c r="O368" s="15" t="s">
        <v>83</v>
      </c>
      <c r="P368" s="14" t="n">
        <v>1434</v>
      </c>
      <c r="Q368" s="11" t="s">
        <v>67</v>
      </c>
      <c r="R368" s="11" t="s">
        <v>68</v>
      </c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2</v>
      </c>
      <c r="D369" s="11" t="s">
        <v>1456</v>
      </c>
      <c r="E369" s="13" t="s">
        <v>1457</v>
      </c>
      <c r="F369" s="11" t="s">
        <v>22</v>
      </c>
      <c r="G369" s="11"/>
      <c r="H369" s="11" t="s">
        <v>1458</v>
      </c>
      <c r="I369" s="11" t="s">
        <v>1459</v>
      </c>
      <c r="J369" s="11"/>
      <c r="K369" s="11"/>
      <c r="L369" s="11" t="s">
        <v>25</v>
      </c>
      <c r="M369" s="14" t="n">
        <v>19000</v>
      </c>
      <c r="N369" s="15" t="s">
        <v>1460</v>
      </c>
      <c r="O369" s="15" t="s">
        <v>1461</v>
      </c>
      <c r="P369" s="14"/>
      <c r="Q369" s="11" t="s">
        <v>67</v>
      </c>
      <c r="R369" s="11" t="s">
        <v>68</v>
      </c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2</v>
      </c>
      <c r="D370" s="11" t="s">
        <v>1462</v>
      </c>
      <c r="E370" s="13" t="s">
        <v>1463</v>
      </c>
      <c r="F370" s="11" t="s">
        <v>22</v>
      </c>
      <c r="G370" s="11" t="s">
        <v>146</v>
      </c>
      <c r="H370" s="11"/>
      <c r="I370" s="11" t="s">
        <v>147</v>
      </c>
      <c r="J370" s="11"/>
      <c r="K370" s="11"/>
      <c r="L370" s="11" t="s">
        <v>25</v>
      </c>
      <c r="M370" s="14" t="n">
        <v>1215.6</v>
      </c>
      <c r="N370" s="15" t="s">
        <v>282</v>
      </c>
      <c r="O370" s="15" t="s">
        <v>1280</v>
      </c>
      <c r="P370" s="14" t="n">
        <v>1215.6</v>
      </c>
      <c r="Q370" s="11" t="s">
        <v>67</v>
      </c>
      <c r="R370" s="11" t="s">
        <v>68</v>
      </c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2</v>
      </c>
      <c r="D371" s="11" t="s">
        <v>1464</v>
      </c>
      <c r="E371" s="13" t="s">
        <v>695</v>
      </c>
      <c r="F371" s="11" t="s">
        <v>22</v>
      </c>
      <c r="G371" s="11" t="s">
        <v>696</v>
      </c>
      <c r="H371" s="11"/>
      <c r="I371" s="11" t="s">
        <v>697</v>
      </c>
      <c r="J371" s="11"/>
      <c r="K371" s="11"/>
      <c r="L371" s="11" t="s">
        <v>25</v>
      </c>
      <c r="M371" s="14" t="n">
        <v>2706.63</v>
      </c>
      <c r="N371" s="15" t="s">
        <v>656</v>
      </c>
      <c r="O371" s="15"/>
      <c r="P371" s="14" t="n">
        <v>2407.57</v>
      </c>
      <c r="Q371" s="11" t="s">
        <v>67</v>
      </c>
      <c r="R371" s="11" t="s">
        <v>68</v>
      </c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2</v>
      </c>
      <c r="D372" s="11" t="s">
        <v>1465</v>
      </c>
      <c r="E372" s="13" t="s">
        <v>1466</v>
      </c>
      <c r="F372" s="11" t="s">
        <v>22</v>
      </c>
      <c r="G372" s="11" t="s">
        <v>280</v>
      </c>
      <c r="H372" s="11"/>
      <c r="I372" s="11" t="s">
        <v>281</v>
      </c>
      <c r="J372" s="11"/>
      <c r="K372" s="11"/>
      <c r="L372" s="11" t="s">
        <v>25</v>
      </c>
      <c r="M372" s="14" t="n">
        <v>3000</v>
      </c>
      <c r="N372" s="15" t="s">
        <v>1291</v>
      </c>
      <c r="O372" s="15"/>
      <c r="P372" s="14"/>
      <c r="Q372" s="11" t="s">
        <v>67</v>
      </c>
      <c r="R372" s="11" t="s">
        <v>68</v>
      </c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2</v>
      </c>
      <c r="D373" s="11" t="s">
        <v>1467</v>
      </c>
      <c r="E373" s="13" t="s">
        <v>177</v>
      </c>
      <c r="F373" s="11" t="s">
        <v>22</v>
      </c>
      <c r="G373" s="11" t="s">
        <v>111</v>
      </c>
      <c r="H373" s="11"/>
      <c r="I373" s="11" t="s">
        <v>112</v>
      </c>
      <c r="J373" s="11"/>
      <c r="K373" s="11"/>
      <c r="L373" s="11" t="s">
        <v>25</v>
      </c>
      <c r="M373" s="14" t="n">
        <v>424.66</v>
      </c>
      <c r="N373" s="15" t="s">
        <v>762</v>
      </c>
      <c r="O373" s="15" t="s">
        <v>74</v>
      </c>
      <c r="P373" s="14" t="n">
        <v>424.66</v>
      </c>
      <c r="Q373" s="11" t="s">
        <v>67</v>
      </c>
      <c r="R373" s="11" t="s">
        <v>68</v>
      </c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2</v>
      </c>
      <c r="D374" s="11" t="s">
        <v>1468</v>
      </c>
      <c r="E374" s="13" t="s">
        <v>1469</v>
      </c>
      <c r="F374" s="11" t="s">
        <v>22</v>
      </c>
      <c r="G374" s="11" t="s">
        <v>80</v>
      </c>
      <c r="H374" s="11"/>
      <c r="I374" s="11" t="s">
        <v>81</v>
      </c>
      <c r="J374" s="11"/>
      <c r="K374" s="11"/>
      <c r="L374" s="11" t="s">
        <v>25</v>
      </c>
      <c r="M374" s="14" t="n">
        <v>1045</v>
      </c>
      <c r="N374" s="15" t="s">
        <v>1470</v>
      </c>
      <c r="O374" s="15" t="s">
        <v>1404</v>
      </c>
      <c r="P374" s="14" t="n">
        <v>1045</v>
      </c>
      <c r="Q374" s="11" t="s">
        <v>67</v>
      </c>
      <c r="R374" s="11" t="s">
        <v>68</v>
      </c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2</v>
      </c>
      <c r="D375" s="11" t="s">
        <v>1471</v>
      </c>
      <c r="E375" s="13" t="s">
        <v>1472</v>
      </c>
      <c r="F375" s="11" t="s">
        <v>22</v>
      </c>
      <c r="G375" s="11" t="s">
        <v>231</v>
      </c>
      <c r="H375" s="11"/>
      <c r="I375" s="11" t="s">
        <v>232</v>
      </c>
      <c r="J375" s="11"/>
      <c r="K375" s="11"/>
      <c r="L375" s="11" t="s">
        <v>25</v>
      </c>
      <c r="M375" s="14" t="n">
        <v>41008</v>
      </c>
      <c r="N375" s="15" t="s">
        <v>227</v>
      </c>
      <c r="O375" s="15" t="s">
        <v>74</v>
      </c>
      <c r="P375" s="14" t="n">
        <v>41008</v>
      </c>
      <c r="Q375" s="11" t="s">
        <v>67</v>
      </c>
      <c r="R375" s="11" t="s">
        <v>68</v>
      </c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2</v>
      </c>
      <c r="D376" s="11" t="s">
        <v>1473</v>
      </c>
      <c r="E376" s="13" t="s">
        <v>177</v>
      </c>
      <c r="F376" s="11" t="s">
        <v>22</v>
      </c>
      <c r="G376" s="11" t="s">
        <v>111</v>
      </c>
      <c r="H376" s="11"/>
      <c r="I376" s="11" t="s">
        <v>112</v>
      </c>
      <c r="J376" s="11"/>
      <c r="K376" s="11"/>
      <c r="L376" s="11" t="s">
        <v>25</v>
      </c>
      <c r="M376" s="14" t="n">
        <v>345.18</v>
      </c>
      <c r="N376" s="15" t="s">
        <v>757</v>
      </c>
      <c r="O376" s="15" t="s">
        <v>74</v>
      </c>
      <c r="P376" s="14" t="n">
        <v>345.18</v>
      </c>
      <c r="Q376" s="11" t="s">
        <v>67</v>
      </c>
      <c r="R376" s="11" t="s">
        <v>68</v>
      </c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2</v>
      </c>
      <c r="D377" s="11" t="s">
        <v>1474</v>
      </c>
      <c r="E377" s="13" t="s">
        <v>680</v>
      </c>
      <c r="F377" s="11" t="s">
        <v>22</v>
      </c>
      <c r="G377" s="11" t="s">
        <v>1475</v>
      </c>
      <c r="H377" s="11"/>
      <c r="I377" s="11" t="s">
        <v>1476</v>
      </c>
      <c r="J377" s="11"/>
      <c r="K377" s="11"/>
      <c r="L377" s="11" t="s">
        <v>25</v>
      </c>
      <c r="M377" s="14" t="n">
        <v>1000</v>
      </c>
      <c r="N377" s="15" t="s">
        <v>683</v>
      </c>
      <c r="O377" s="15"/>
      <c r="P377" s="14"/>
      <c r="Q377" s="11" t="s">
        <v>67</v>
      </c>
      <c r="R377" s="11" t="s">
        <v>68</v>
      </c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2</v>
      </c>
      <c r="D378" s="11" t="s">
        <v>1477</v>
      </c>
      <c r="E378" s="13" t="s">
        <v>1478</v>
      </c>
      <c r="F378" s="11" t="s">
        <v>22</v>
      </c>
      <c r="G378" s="11" t="s">
        <v>1479</v>
      </c>
      <c r="H378" s="11"/>
      <c r="I378" s="11" t="s">
        <v>1480</v>
      </c>
      <c r="J378" s="11"/>
      <c r="K378" s="11"/>
      <c r="L378" s="11" t="s">
        <v>25</v>
      </c>
      <c r="M378" s="14" t="n">
        <v>270</v>
      </c>
      <c r="N378" s="15" t="s">
        <v>648</v>
      </c>
      <c r="O378" s="15"/>
      <c r="P378" s="14"/>
      <c r="Q378" s="11" t="s">
        <v>67</v>
      </c>
      <c r="R378" s="11" t="s">
        <v>68</v>
      </c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2</v>
      </c>
      <c r="D379" s="11" t="s">
        <v>1481</v>
      </c>
      <c r="E379" s="13" t="s">
        <v>1482</v>
      </c>
      <c r="F379" s="11" t="s">
        <v>22</v>
      </c>
      <c r="G379" s="11" t="s">
        <v>1446</v>
      </c>
      <c r="H379" s="11"/>
      <c r="I379" s="11" t="s">
        <v>1447</v>
      </c>
      <c r="J379" s="11"/>
      <c r="K379" s="11"/>
      <c r="L379" s="11" t="s">
        <v>25</v>
      </c>
      <c r="M379" s="14" t="n">
        <v>5500</v>
      </c>
      <c r="N379" s="15" t="s">
        <v>1483</v>
      </c>
      <c r="O379" s="15" t="s">
        <v>45</v>
      </c>
      <c r="P379" s="14" t="n">
        <v>5500</v>
      </c>
      <c r="Q379" s="11" t="s">
        <v>67</v>
      </c>
      <c r="R379" s="11" t="s">
        <v>68</v>
      </c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2</v>
      </c>
      <c r="D380" s="11" t="s">
        <v>1484</v>
      </c>
      <c r="E380" s="13" t="s">
        <v>1485</v>
      </c>
      <c r="F380" s="11" t="s">
        <v>22</v>
      </c>
      <c r="G380" s="11" t="s">
        <v>1486</v>
      </c>
      <c r="H380" s="11"/>
      <c r="I380" s="11" t="s">
        <v>1487</v>
      </c>
      <c r="J380" s="11"/>
      <c r="K380" s="11"/>
      <c r="L380" s="11" t="s">
        <v>25</v>
      </c>
      <c r="M380" s="14" t="n">
        <v>17250</v>
      </c>
      <c r="N380" s="15" t="s">
        <v>683</v>
      </c>
      <c r="O380" s="15" t="s">
        <v>74</v>
      </c>
      <c r="P380" s="14" t="n">
        <v>17250</v>
      </c>
      <c r="Q380" s="11" t="s">
        <v>67</v>
      </c>
      <c r="R380" s="11" t="s">
        <v>68</v>
      </c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2</v>
      </c>
      <c r="D381" s="11" t="s">
        <v>1488</v>
      </c>
      <c r="E381" s="13" t="s">
        <v>1489</v>
      </c>
      <c r="F381" s="11" t="s">
        <v>22</v>
      </c>
      <c r="G381" s="11" t="s">
        <v>80</v>
      </c>
      <c r="H381" s="11"/>
      <c r="I381" s="11" t="s">
        <v>81</v>
      </c>
      <c r="J381" s="11"/>
      <c r="K381" s="11"/>
      <c r="L381" s="11" t="s">
        <v>25</v>
      </c>
      <c r="M381" s="14" t="n">
        <v>3536</v>
      </c>
      <c r="N381" s="15" t="s">
        <v>693</v>
      </c>
      <c r="O381" s="15"/>
      <c r="P381" s="14"/>
      <c r="Q381" s="11" t="s">
        <v>67</v>
      </c>
      <c r="R381" s="11" t="s">
        <v>68</v>
      </c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22</v>
      </c>
      <c r="D382" s="11" t="s">
        <v>1490</v>
      </c>
      <c r="E382" s="13" t="s">
        <v>1491</v>
      </c>
      <c r="F382" s="11" t="s">
        <v>22</v>
      </c>
      <c r="G382" s="11" t="s">
        <v>1492</v>
      </c>
      <c r="H382" s="11"/>
      <c r="I382" s="11" t="s">
        <v>1493</v>
      </c>
      <c r="J382" s="11"/>
      <c r="K382" s="11"/>
      <c r="L382" s="11" t="s">
        <v>25</v>
      </c>
      <c r="M382" s="14" t="n">
        <v>327.87</v>
      </c>
      <c r="N382" s="15" t="s">
        <v>382</v>
      </c>
      <c r="O382" s="15"/>
      <c r="P382" s="14"/>
      <c r="Q382" s="11" t="s">
        <v>67</v>
      </c>
      <c r="R382" s="11" t="s">
        <v>68</v>
      </c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22</v>
      </c>
      <c r="D383" s="11" t="s">
        <v>1494</v>
      </c>
      <c r="E383" s="13" t="s">
        <v>1495</v>
      </c>
      <c r="F383" s="11" t="s">
        <v>22</v>
      </c>
      <c r="G383" s="11" t="s">
        <v>661</v>
      </c>
      <c r="H383" s="11"/>
      <c r="I383" s="11" t="s">
        <v>662</v>
      </c>
      <c r="J383" s="11"/>
      <c r="K383" s="11"/>
      <c r="L383" s="11" t="s">
        <v>25</v>
      </c>
      <c r="M383" s="14" t="n">
        <v>2412.13</v>
      </c>
      <c r="N383" s="15" t="s">
        <v>1496</v>
      </c>
      <c r="O383" s="15"/>
      <c r="P383" s="14"/>
      <c r="Q383" s="11" t="s">
        <v>67</v>
      </c>
      <c r="R383" s="11" t="s">
        <v>68</v>
      </c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22</v>
      </c>
      <c r="D384" s="11" t="s">
        <v>1497</v>
      </c>
      <c r="E384" s="13" t="s">
        <v>1498</v>
      </c>
      <c r="F384" s="11" t="s">
        <v>22</v>
      </c>
      <c r="G384" s="11" t="s">
        <v>1499</v>
      </c>
      <c r="H384" s="11"/>
      <c r="I384" s="11" t="s">
        <v>1500</v>
      </c>
      <c r="J384" s="11"/>
      <c r="K384" s="11"/>
      <c r="L384" s="11" t="s">
        <v>25</v>
      </c>
      <c r="M384" s="14" t="n">
        <v>4995</v>
      </c>
      <c r="N384" s="15" t="s">
        <v>1501</v>
      </c>
      <c r="O384" s="15"/>
      <c r="P384" s="14"/>
      <c r="Q384" s="11" t="s">
        <v>52</v>
      </c>
      <c r="R384" s="11" t="s">
        <v>53</v>
      </c>
    </row>
    <row r="385" customFormat="false" ht="15" hidden="false" customHeight="true" outlineLevel="0" collapsed="false">
      <c r="A385" s="17"/>
      <c r="B385" s="18"/>
      <c r="C385" s="17"/>
      <c r="D385" s="17"/>
      <c r="E385" s="19"/>
      <c r="F385" s="18"/>
      <c r="G385" s="18"/>
      <c r="H385" s="18"/>
      <c r="I385" s="17"/>
      <c r="J385" s="17"/>
      <c r="K385" s="18"/>
      <c r="L385" s="18"/>
      <c r="M385" s="20"/>
      <c r="N385" s="21"/>
      <c r="O385" s="21"/>
      <c r="P385" s="20"/>
      <c r="Q385" s="20"/>
      <c r="R385" s="20"/>
    </row>
    <row r="386" customFormat="false" ht="15" hidden="false" customHeight="true" outlineLevel="0" collapsed="false">
      <c r="E386" s="22"/>
    </row>
    <row r="387" customFormat="false" ht="45" hidden="false" customHeight="true" outlineLevel="0" collapsed="false">
      <c r="B387" s="23" t="s">
        <v>1502</v>
      </c>
      <c r="E387" s="22"/>
    </row>
    <row r="388" customFormat="false" ht="15" hidden="false" customHeight="true" outlineLevel="0" collapsed="false">
      <c r="A388" s="24"/>
      <c r="B388" s="25"/>
      <c r="C388" s="24"/>
      <c r="D388" s="24"/>
      <c r="E388" s="26"/>
      <c r="M388" s="27"/>
      <c r="N388" s="28"/>
      <c r="O388" s="28"/>
      <c r="P388" s="27"/>
      <c r="Q388" s="27"/>
      <c r="R388" s="27"/>
    </row>
    <row r="389" customFormat="false" ht="75" hidden="false" customHeight="true" outlineLevel="0" collapsed="false">
      <c r="B389" s="23" t="s">
        <v>1503</v>
      </c>
      <c r="E389" s="22"/>
    </row>
    <row r="390" customFormat="false" ht="15" hidden="false" customHeight="true" outlineLevel="0" collapsed="false">
      <c r="B390" s="29"/>
      <c r="E390" s="22"/>
    </row>
    <row r="391" customFormat="false" ht="15" hidden="false" customHeight="true" outlineLevel="0" collapsed="false">
      <c r="E391" s="22"/>
    </row>
    <row r="392" customFormat="false" ht="15" hidden="false" customHeight="true" outlineLevel="0" collapsed="false">
      <c r="E392" s="22"/>
    </row>
    <row r="393" customFormat="false" ht="15" hidden="false" customHeight="true" outlineLevel="0" collapsed="false">
      <c r="E393" s="22"/>
    </row>
    <row r="394" customFormat="false" ht="15" hidden="false" customHeight="true" outlineLevel="0" collapsed="false">
      <c r="E394" s="22"/>
    </row>
    <row r="395" customFormat="false" ht="15" hidden="false" customHeight="true" outlineLevel="0" collapsed="false">
      <c r="E395" s="22"/>
    </row>
    <row r="396" customFormat="false" ht="15" hidden="false" customHeight="true" outlineLevel="0" collapsed="false">
      <c r="E396" s="22"/>
    </row>
    <row r="397" customFormat="false" ht="15" hidden="false" customHeight="true" outlineLevel="0" collapsed="false">
      <c r="E397" s="22"/>
    </row>
    <row r="398" customFormat="false" ht="15" hidden="false" customHeight="true" outlineLevel="0" collapsed="false">
      <c r="E398" s="22"/>
    </row>
    <row r="399" customFormat="false" ht="15" hidden="false" customHeight="true" outlineLevel="0" collapsed="false">
      <c r="E399" s="22"/>
    </row>
    <row r="400" customFormat="false" ht="15" hidden="false" customHeight="true" outlineLevel="0" collapsed="false">
      <c r="E400" s="22"/>
    </row>
    <row r="401" customFormat="false" ht="15" hidden="false" customHeight="true" outlineLevel="0" collapsed="false">
      <c r="E401" s="22"/>
    </row>
    <row r="402" customFormat="false" ht="15" hidden="false" customHeight="true" outlineLevel="0" collapsed="false">
      <c r="E402" s="22"/>
    </row>
    <row r="403" customFormat="false" ht="15" hidden="false" customHeight="true" outlineLevel="0" collapsed="false">
      <c r="E403" s="22"/>
    </row>
    <row r="404" customFormat="false" ht="15" hidden="false" customHeight="true" outlineLevel="0" collapsed="false">
      <c r="E404" s="22"/>
    </row>
    <row r="405" customFormat="false" ht="15" hidden="false" customHeight="true" outlineLevel="0" collapsed="false"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  <row r="431" customFormat="false" ht="15" hidden="false" customHeight="true" outlineLevel="0" collapsed="false">
      <c r="E431" s="22"/>
    </row>
    <row r="432" customFormat="false" ht="15" hidden="false" customHeight="true" outlineLevel="0" collapsed="false">
      <c r="E432" s="22"/>
    </row>
    <row r="433" customFormat="false" ht="15" hidden="false" customHeight="true" outlineLevel="0" collapsed="false">
      <c r="E433" s="22"/>
    </row>
  </sheetData>
  <dataValidations count="384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504</v>
      </c>
    </row>
    <row r="2" customFormat="false" ht="12.75" hidden="false" customHeight="false" outlineLevel="0" collapsed="false">
      <c r="A2" s="30" t="s">
        <v>1505</v>
      </c>
    </row>
    <row r="3" customFormat="false" ht="12.75" hidden="false" customHeight="false" outlineLevel="0" collapsed="false">
      <c r="A3" s="30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527</v>
      </c>
    </row>
    <row r="2" customFormat="false" ht="12.75" hidden="false" customHeight="false" outlineLevel="0" collapsed="false">
      <c r="A2" s="32" t="s">
        <v>1507</v>
      </c>
    </row>
    <row r="3" customFormat="false" ht="12.75" hidden="false" customHeight="false" outlineLevel="0" collapsed="false">
      <c r="A3" s="32" t="s">
        <v>396</v>
      </c>
    </row>
    <row r="4" customFormat="false" ht="12.75" hidden="false" customHeight="false" outlineLevel="0" collapsed="false">
      <c r="A4" s="32" t="s">
        <v>441</v>
      </c>
    </row>
    <row r="5" customFormat="false" ht="12.75" hidden="false" customHeight="false" outlineLevel="0" collapsed="false">
      <c r="A5" s="32" t="s">
        <v>1508</v>
      </c>
    </row>
    <row r="6" customFormat="false" ht="12.75" hidden="false" customHeight="false" outlineLevel="0" collapsed="false">
      <c r="A6" s="32" t="s">
        <v>1509</v>
      </c>
    </row>
    <row r="7" customFormat="false" ht="12.75" hidden="false" customHeight="false" outlineLevel="0" collapsed="false">
      <c r="A7" s="32" t="s">
        <v>1510</v>
      </c>
    </row>
    <row r="8" customFormat="false" ht="12.75" hidden="false" customHeight="false" outlineLevel="0" collapsed="false">
      <c r="A8" s="32" t="s">
        <v>1511</v>
      </c>
    </row>
    <row r="9" customFormat="false" ht="12.75" hidden="false" customHeight="false" outlineLevel="0" collapsed="false">
      <c r="A9" s="32" t="s">
        <v>1512</v>
      </c>
    </row>
    <row r="10" customFormat="false" ht="12.75" hidden="false" customHeight="false" outlineLevel="0" collapsed="false">
      <c r="A10" s="32" t="s">
        <v>1513</v>
      </c>
    </row>
    <row r="11" customFormat="false" ht="12.75" hidden="false" customHeight="false" outlineLevel="0" collapsed="false">
      <c r="A11" s="32" t="s">
        <v>1514</v>
      </c>
    </row>
    <row r="12" customFormat="false" ht="12.75" hidden="false" customHeight="false" outlineLevel="0" collapsed="false">
      <c r="A12" s="32" t="s">
        <v>1515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516</v>
      </c>
    </row>
    <row r="15" customFormat="false" ht="12.75" hidden="false" customHeight="false" outlineLevel="0" collapsed="false">
      <c r="A15" s="32" t="s">
        <v>1517</v>
      </c>
    </row>
    <row r="16" customFormat="false" ht="12.75" hidden="false" customHeight="false" outlineLevel="0" collapsed="false">
      <c r="A16" s="32" t="s">
        <v>422</v>
      </c>
    </row>
    <row r="17" customFormat="false" ht="12.75" hidden="false" customHeight="false" outlineLevel="0" collapsed="false">
      <c r="A17" s="32" t="s">
        <v>1518</v>
      </c>
    </row>
    <row r="18" customFormat="false" ht="12.75" hidden="false" customHeight="false" outlineLevel="0" collapsed="false">
      <c r="A18" s="32" t="s">
        <v>1519</v>
      </c>
    </row>
    <row r="19" customFormat="false" ht="12.75" hidden="false" customHeight="false" outlineLevel="0" collapsed="false">
      <c r="A19" s="31" t="s">
        <v>1520</v>
      </c>
    </row>
    <row r="20" customFormat="false" ht="12.75" hidden="false" customHeight="false" outlineLevel="0" collapsed="false">
      <c r="A20" s="31" t="s">
        <v>1521</v>
      </c>
    </row>
    <row r="21" customFormat="false" ht="12.75" hidden="false" customHeight="false" outlineLevel="0" collapsed="false">
      <c r="A21" s="31" t="s">
        <v>1522</v>
      </c>
    </row>
    <row r="22" customFormat="false" ht="12.75" hidden="false" customHeight="false" outlineLevel="0" collapsed="false">
      <c r="A22" s="31" t="s">
        <v>1523</v>
      </c>
    </row>
    <row r="23" customFormat="false" ht="12.75" hidden="false" customHeight="false" outlineLevel="0" collapsed="false">
      <c r="A23" s="31" t="s">
        <v>1524</v>
      </c>
    </row>
    <row r="24" customFormat="false" ht="12.75" hidden="false" customHeight="false" outlineLevel="0" collapsed="false">
      <c r="A24" s="31" t="s">
        <v>1525</v>
      </c>
    </row>
    <row r="25" customFormat="false" ht="12.75" hidden="false" customHeight="false" outlineLevel="0" collapsed="false">
      <c r="A25" s="31" t="s">
        <v>1526</v>
      </c>
    </row>
    <row r="26" customFormat="false" ht="12.75" hidden="false" customHeight="false" outlineLevel="0" collapsed="false">
      <c r="A26" s="31" t="s">
        <v>1527</v>
      </c>
    </row>
    <row r="27" customFormat="false" ht="12.75" hidden="false" customHeight="false" outlineLevel="0" collapsed="false">
      <c r="A27" s="31" t="s">
        <v>1528</v>
      </c>
    </row>
    <row r="28" customFormat="false" ht="12.75" hidden="false" customHeight="false" outlineLevel="0" collapsed="false">
      <c r="A28" s="31" t="s">
        <v>1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83</v>
      </c>
    </row>
    <row r="2" customFormat="false" ht="12.75" hidden="false" customHeight="false" outlineLevel="0" collapsed="false">
      <c r="A2" s="0" t="s">
        <v>586</v>
      </c>
    </row>
    <row r="3" customFormat="false" ht="12.75" hidden="false" customHeight="false" outlineLevel="0" collapsed="false">
      <c r="A3" s="0" t="s">
        <v>1530</v>
      </c>
    </row>
    <row r="4" customFormat="false" ht="12.75" hidden="false" customHeight="false" outlineLevel="0" collapsed="false">
      <c r="A4" s="30" t="s">
        <v>1531</v>
      </c>
    </row>
    <row r="5" customFormat="false" ht="12.75" hidden="false" customHeight="false" outlineLevel="0" collapsed="false">
      <c r="A5" s="0" t="s">
        <v>1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3</v>
      </c>
    </row>
    <row r="2" customFormat="false" ht="12.75" hidden="false" customHeight="false" outlineLevel="0" collapsed="false">
      <c r="A2" s="0" t="s">
        <v>1534</v>
      </c>
    </row>
    <row r="3" customFormat="false" ht="12.75" hidden="false" customHeight="false" outlineLevel="0" collapsed="false">
      <c r="A3" s="0" t="s">
        <v>1535</v>
      </c>
    </row>
    <row r="4" customFormat="false" ht="12.75" hidden="false" customHeight="false" outlineLevel="0" collapsed="false">
      <c r="A4" s="0" t="s">
        <v>1536</v>
      </c>
    </row>
    <row r="5" customFormat="false" ht="12.75" hidden="false" customHeight="false" outlineLevel="0" collapsed="false">
      <c r="A5" s="0" t="s">
        <v>1537</v>
      </c>
    </row>
    <row r="6" customFormat="false" ht="12.75" hidden="false" customHeight="false" outlineLevel="0" collapsed="false">
      <c r="A6" s="0" t="s">
        <v>1538</v>
      </c>
    </row>
    <row r="7" customFormat="false" ht="12.75" hidden="false" customHeight="false" outlineLevel="0" collapsed="false">
      <c r="A7" s="0" t="s">
        <v>1539</v>
      </c>
    </row>
    <row r="8" customFormat="false" ht="12.75" hidden="false" customHeight="false" outlineLevel="0" collapsed="false">
      <c r="A8" s="0" t="s">
        <v>1540</v>
      </c>
    </row>
    <row r="9" customFormat="false" ht="12.75" hidden="false" customHeight="false" outlineLevel="0" collapsed="false">
      <c r="A9" s="0" t="s">
        <v>1541</v>
      </c>
    </row>
    <row r="10" customFormat="false" ht="12.75" hidden="false" customHeight="false" outlineLevel="0" collapsed="false">
      <c r="A10" s="0" t="s">
        <v>1542</v>
      </c>
    </row>
    <row r="11" customFormat="false" ht="12.75" hidden="false" customHeight="false" outlineLevel="0" collapsed="false">
      <c r="A11" s="0" t="s">
        <v>1543</v>
      </c>
    </row>
    <row r="12" customFormat="false" ht="12.75" hidden="false" customHeight="false" outlineLevel="0" collapsed="false">
      <c r="A12" s="0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ssimiliano B</cp:lastModifiedBy>
  <cp:lastPrinted>2013-05-24T06:46:45Z</cp:lastPrinted>
  <dcterms:modified xsi:type="dcterms:W3CDTF">2023-07-12T06:56:11Z</dcterms:modified>
  <cp:revision>0</cp:revision>
  <dc:subject>File per import dati in ALICE</dc:subject>
  <dc:title>Elenco appalti L190</dc:title>
</cp:coreProperties>
</file>