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8</xdr:rowOff>
              </xdr:from>
              <xdr:to>
                <xdr:col>16</xdr:col>
                <xdr:colOff>49</xdr:colOff>
                <xdr:row>6</xdr:row>
                <xdr:rowOff>2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2</xdr:colOff>
                <xdr:row>2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2</xdr:row>
                <xdr:rowOff>2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44</xdr:colOff>
                <xdr:row>5</xdr:row>
                <xdr:rowOff>2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2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20</xdr:colOff>
                <xdr:row>2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0</xdr:row>
                <xdr:rowOff>2</xdr:rowOff>
              </xdr:from>
              <xdr:to>
                <xdr:col>32</xdr:col>
                <xdr:colOff>49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3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4</t>
  </si>
  <si>
    <t xml:space="preserve">ZB80EB45C9</t>
  </si>
  <si>
    <t xml:space="preserve">Acquisto materiale per pannelli propaganda elettorale e allestimento seggi per le Elezioni del 25.05</t>
  </si>
  <si>
    <t xml:space="preserve">23-AFFIDAMENTO IN ECONOMIA - AFFIDAMENTO DIRETTO</t>
  </si>
  <si>
    <t xml:space="preserve">03191570484</t>
  </si>
  <si>
    <t xml:space="preserve">BUTTERI E FABBRI S.N.C</t>
  </si>
  <si>
    <t xml:space="preserve">SI</t>
  </si>
  <si>
    <t xml:space="preserve">05368170485</t>
  </si>
  <si>
    <t xml:space="preserve">LA MAGONA NEW TEAM DI NALDI MAURO &amp; C. S.N.C</t>
  </si>
  <si>
    <t xml:space="preserve">ZA70EC0451</t>
  </si>
  <si>
    <t xml:space="preserve">Revisione scuolabus comunali</t>
  </si>
  <si>
    <t xml:space="preserve">01165540483</t>
  </si>
  <si>
    <t xml:space="preserve">ACI AG. BORGO SAN LORENZO</t>
  </si>
  <si>
    <t xml:space="preserve">Z3E0EAC2DB</t>
  </si>
  <si>
    <t xml:space="preserve">Acquisto stampati per Elezioni</t>
  </si>
  <si>
    <t xml:space="preserve">05883740481</t>
  </si>
  <si>
    <t xml:space="preserve">ETRURIA P.A. SRL</t>
  </si>
  <si>
    <t xml:space="preserve">Z2B0E865BO</t>
  </si>
  <si>
    <t xml:space="preserve">Acquisto targhe tachigrafiche</t>
  </si>
  <si>
    <t xml:space="preserve">03097420487</t>
  </si>
  <si>
    <t xml:space="preserve">CAMERA COMMERCIO I.A.A.</t>
  </si>
  <si>
    <t xml:space="preserve">Z7D0E7C56C</t>
  </si>
  <si>
    <t xml:space="preserve">Acquisto stampati vari per servizi demografici</t>
  </si>
  <si>
    <t xml:space="preserve">Z660E7159A</t>
  </si>
  <si>
    <t xml:space="preserve">Acquisto materiale vario per scuolabus comunali</t>
  </si>
  <si>
    <t xml:space="preserve">04003340488</t>
  </si>
  <si>
    <t xml:space="preserve">AUTO-TECNICA S.A.S.</t>
  </si>
  <si>
    <t xml:space="preserve">Z390E4CAEB</t>
  </si>
  <si>
    <t xml:space="preserve">Acquisto pergamene per matrimoni civili</t>
  </si>
  <si>
    <t xml:space="preserve">06004140486</t>
  </si>
  <si>
    <t xml:space="preserve">BARBIERI EDITORE s.r.l.</t>
  </si>
  <si>
    <t xml:space="preserve">Z690E28C8E</t>
  </si>
  <si>
    <t xml:space="preserve">Affidamento manutenzione elettronica dei mezzi del Servizio "Servizi ai cittadini"</t>
  </si>
  <si>
    <t xml:space="preserve">03675220481</t>
  </si>
  <si>
    <t xml:space="preserve">MUGELGOMME DI LANINI PAOLO &amp; C. S.N.C.</t>
  </si>
  <si>
    <t xml:space="preserve">05747760485</t>
  </si>
  <si>
    <t xml:space="preserve">STEFANACCI SAURO</t>
  </si>
  <si>
    <t xml:space="preserve">0102050481</t>
  </si>
  <si>
    <t xml:space="preserve">FABBIANI MARCELLO</t>
  </si>
  <si>
    <t xml:space="preserve">ZBE0E1FBCE</t>
  </si>
  <si>
    <t xml:space="preserve">Acquisto fornitura pneumatici termici per scuolabus comunali</t>
  </si>
  <si>
    <t xml:space="preserve">08-AFFIDAMENTO IN ECONOMIA - COTTIMO FIDUCIARIO</t>
  </si>
  <si>
    <t xml:space="preserve">Z970DFB6A9</t>
  </si>
  <si>
    <t xml:space="preserve">Acquisto pelapatate per mensa scolastica</t>
  </si>
  <si>
    <t xml:space="preserve">02285800484</t>
  </si>
  <si>
    <t xml:space="preserve">VALDARNO 55 S.R.L.</t>
  </si>
  <si>
    <t xml:space="preserve">Z680DDB7EA</t>
  </si>
  <si>
    <t xml:space="preserve">Convenzione con Associazione Oltre Ponti tra i Mondi</t>
  </si>
  <si>
    <t xml:space="preserve">90024750482</t>
  </si>
  <si>
    <t xml:space="preserve">ASS. OLTRE PONTI TRA I MONDI C/O CIRCOLO ARCI IL TIGLIO</t>
  </si>
  <si>
    <t xml:space="preserve">Z320DDB22F</t>
  </si>
  <si>
    <t xml:space="preserve">Incarico legale per ricorso al Tar Maria Grazia Rondelli integrazione impegno per spese legali</t>
  </si>
  <si>
    <t xml:space="preserve">CONFRATERNITA MISERICORDIA</t>
  </si>
  <si>
    <t xml:space="preserve">ZD90DC7C44</t>
  </si>
  <si>
    <t xml:space="preserve">Rinnovo adesione ANUSCA</t>
  </si>
  <si>
    <t xml:space="preserve">A.N.U.S.C.A.</t>
  </si>
  <si>
    <t xml:space="preserve">ZB30F7BAE2</t>
  </si>
  <si>
    <t xml:space="preserve">Affidamento del servizio dei Campi Solari per l'anno 2014</t>
  </si>
  <si>
    <t xml:space="preserve">03773990480</t>
  </si>
  <si>
    <t xml:space="preserve">UISP</t>
  </si>
  <si>
    <t xml:space="preserve">ZDD0FAE644</t>
  </si>
  <si>
    <t xml:space="preserve">Acquisto GPL per scuola d'infanzia in Località Piazzano</t>
  </si>
  <si>
    <t xml:space="preserve">00408840486</t>
  </si>
  <si>
    <t xml:space="preserve">FLORENGAS Srl</t>
  </si>
  <si>
    <t xml:space="preserve">ZEB0E2CFF3</t>
  </si>
  <si>
    <t xml:space="preserve">Affidamento del servizio di manutenzione meccanica dei mezzi del Servizio "Servizi ai Cittadini" fino al 31.12.2014</t>
  </si>
  <si>
    <t xml:space="preserve">04-PROCEDURA NEGOZIATA SENZA PREVIA PUBBLICAZIONE DEL BANDO DI GARA</t>
  </si>
  <si>
    <t xml:space="preserve">FBBMCL47R20L838R</t>
  </si>
  <si>
    <t xml:space="preserve">OFFICINA FABBIANI MARCELLO</t>
  </si>
  <si>
    <t xml:space="preserve">ZE90DBA6EA</t>
  </si>
  <si>
    <t xml:space="preserve">Incarico dietista per mensa scolastica</t>
  </si>
  <si>
    <t xml:space="preserve">RMNFNC75E61G999F</t>
  </si>
  <si>
    <t xml:space="preserve">Dr.ssa Ramundo Francesca</t>
  </si>
  <si>
    <t xml:space="preserve">ZA60FC4EF6</t>
  </si>
  <si>
    <t xml:space="preserve">Ulteriore impegno di spesa per dietista della mensa scolastica</t>
  </si>
  <si>
    <t xml:space="preserve">Z1D0D67D2A</t>
  </si>
  <si>
    <t xml:space="preserve">Incarico biologo per mensa scolastica</t>
  </si>
  <si>
    <t xml:space="preserve">CNTLRT56C18D612I</t>
  </si>
  <si>
    <t xml:space="preserve">Dr. Conti Alberto</t>
  </si>
  <si>
    <t xml:space="preserve">Z130FC4E8F</t>
  </si>
  <si>
    <t xml:space="preserve">Ulteriore impegno di spesa per biologo della mensa scolastica</t>
  </si>
  <si>
    <t xml:space="preserve">Z1A107204F</t>
  </si>
  <si>
    <t xml:space="preserve">Acquisto registri di stato civile per l'anno 2015</t>
  </si>
  <si>
    <t xml:space="preserve">Z330FA612F</t>
  </si>
  <si>
    <t xml:space="preserve">Acquisto pubblicazione "I minori nei servizi demografici"</t>
  </si>
  <si>
    <t xml:space="preserve">02066400405</t>
  </si>
  <si>
    <t xml:space="preserve">MAGGIOLI SPA</t>
  </si>
  <si>
    <t xml:space="preserve">ZA21072B79</t>
  </si>
  <si>
    <t xml:space="preserve">Fornitura manifesti per albo pretorio</t>
  </si>
  <si>
    <t xml:space="preserve">Z671072851</t>
  </si>
  <si>
    <t xml:space="preserve">Acquisto stampati per servizi demografici</t>
  </si>
  <si>
    <t xml:space="preserve">Z831072514</t>
  </si>
  <si>
    <t xml:space="preserve">Acquisto fiori recisi per matrimoni civili</t>
  </si>
  <si>
    <t xml:space="preserve">04156180483</t>
  </si>
  <si>
    <t xml:space="preserve">FIORILANDIA S.N.C</t>
  </si>
  <si>
    <t xml:space="preserve">Z391212816</t>
  </si>
  <si>
    <t xml:space="preserve">Acquisto bollettini per mensa scolastica</t>
  </si>
  <si>
    <t xml:space="preserve">ZCE10FB021</t>
  </si>
  <si>
    <t xml:space="preserve">Corso di formazione "Il nuovo ISEE"</t>
  </si>
  <si>
    <t xml:space="preserve">02365460357</t>
  </si>
  <si>
    <t xml:space="preserve">CALDARINI &amp; ASSOCIATI SRL</t>
  </si>
  <si>
    <t xml:space="preserve">Z6C11540CF</t>
  </si>
  <si>
    <t xml:space="preserve">Partecipazione al seminario "Separazione e divorzio"</t>
  </si>
  <si>
    <t xml:space="preserve">Z1310CDE1B</t>
  </si>
  <si>
    <t xml:space="preserve">Partecipazione a pomeriggi di studio </t>
  </si>
  <si>
    <t xml:space="preserve">ZD710897C9</t>
  </si>
  <si>
    <t xml:space="preserve">Rilegatura registri di stato civile</t>
  </si>
  <si>
    <t xml:space="preserve">Z0E117264C</t>
  </si>
  <si>
    <t xml:space="preserve">Acquisto carrello per mensa scolastica comunale</t>
  </si>
  <si>
    <t xml:space="preserve">04715400729</t>
  </si>
  <si>
    <t xml:space="preserve">GRUPPO GIODICART SRL</t>
  </si>
  <si>
    <t xml:space="preserve">Z890595AFC</t>
  </si>
  <si>
    <t xml:space="preserve">Affidamento servizio di pulizia immobili e uffici di proprietà comunale dal 01.07.12 al 01.07.15</t>
  </si>
  <si>
    <t xml:space="preserve">05206930488</t>
  </si>
  <si>
    <t xml:space="preserve">CRISTOFORO SOC.COOP.SOCIALE ONLUS</t>
  </si>
  <si>
    <t xml:space="preserve">Z160EEBD91</t>
  </si>
  <si>
    <t xml:space="preserve">Spese postali periodo agosto-dicembre 2014</t>
  </si>
  <si>
    <t xml:space="preserve">POSTE ITALIANE E.P.E. SEZ. MACCHINE AFFRANCATRICI</t>
  </si>
  <si>
    <t xml:space="preserve">Z7A120B82F</t>
  </si>
  <si>
    <t xml:space="preserve">Affidamento fornitura targhette numeri civici</t>
  </si>
  <si>
    <t xml:space="preserve">04757160488</t>
  </si>
  <si>
    <t xml:space="preserve">LA BOTTEGA DELLA CERAMICA</t>
  </si>
  <si>
    <t xml:space="preserve">Z1D0EC9191</t>
  </si>
  <si>
    <t xml:space="preserve">Acquisto tabelloni per propaganda elettorale</t>
  </si>
  <si>
    <t xml:space="preserve">01551100504</t>
  </si>
  <si>
    <t xml:space="preserve">GARSEVE PROJECT COMM. SRL</t>
  </si>
  <si>
    <t xml:space="preserve">Z200D8993B</t>
  </si>
  <si>
    <t xml:space="preserve">Spese di riscaldamento scuole varie e mensa scolastica comunale</t>
  </si>
  <si>
    <t xml:space="preserve">00905811006</t>
  </si>
  <si>
    <t xml:space="preserve">ENI S.P.A. DIVISIONE GAS &amp; POWER</t>
  </si>
  <si>
    <t xml:space="preserve">5579928E3D</t>
  </si>
  <si>
    <t xml:space="preserve">5579807A64</t>
  </si>
  <si>
    <t xml:space="preserve">Utenze telefoniche scuole e Centro Affidi</t>
  </si>
  <si>
    <t xml:space="preserve">00488410010</t>
  </si>
  <si>
    <t xml:space="preserve">TELECOM ITALIA S.P.A.</t>
  </si>
  <si>
    <t xml:space="preserve">ZE00DA02CF</t>
  </si>
  <si>
    <t xml:space="preserve">Affidamento servizio fornitura, riparazione e pneumatici mezzi del Servizio "Servizi ai Cittadini" per bennio 2014-2015</t>
  </si>
  <si>
    <t xml:space="preserve">Z05124993D</t>
  </si>
  <si>
    <t xml:space="preserve">Ulteriore impegno di spesa per il servizio di supporto mensa scolastica </t>
  </si>
  <si>
    <t xml:space="preserve">04896160480</t>
  </si>
  <si>
    <t xml:space="preserve">COOPERATIVA SOCIALE SENEX</t>
  </si>
  <si>
    <t xml:space="preserve">ZD40ECDE58</t>
  </si>
  <si>
    <t xml:space="preserve">Acquisto biglietti per il trasporto pubblico locale </t>
  </si>
  <si>
    <t xml:space="preserve">06242940481</t>
  </si>
  <si>
    <t xml:space="preserve">TIPOGRAFIA F. G. DI FABIO GENERINI</t>
  </si>
  <si>
    <t xml:space="preserve">ZA70FAE37A</t>
  </si>
  <si>
    <t xml:space="preserve">Acquisto vestiario autisti scuolabus</t>
  </si>
  <si>
    <t xml:space="preserve">PLLRRT51R42B036J</t>
  </si>
  <si>
    <t xml:space="preserve">PALLI ROBERTA SRL</t>
  </si>
  <si>
    <t xml:space="preserve">Z0912E9470</t>
  </si>
  <si>
    <t xml:space="preserve">Acquisto qute nido Pandolce</t>
  </si>
  <si>
    <t xml:space="preserve">03382330482</t>
  </si>
  <si>
    <t xml:space="preserve">ARCA COOP.SOCIALE A R.L.</t>
  </si>
  <si>
    <t xml:space="preserve">Z4610EA124</t>
  </si>
  <si>
    <t xml:space="preserve">Manutenzione impianti oleodinamici Istituto Comprensivo settembre-dicembre</t>
  </si>
  <si>
    <t xml:space="preserve">03239600483</t>
  </si>
  <si>
    <t xml:space="preserve">CAMA ASCENSORI</t>
  </si>
  <si>
    <t xml:space="preserve">Z410F75590</t>
  </si>
  <si>
    <t xml:space="preserve">Acquisto carburante scuolabus e automezzo mensa scolastica </t>
  </si>
  <si>
    <t xml:space="preserve">ENI SPA</t>
  </si>
  <si>
    <t xml:space="preserve">ZBB0EEBCF0</t>
  </si>
  <si>
    <t xml:space="preserve">Convenzione CONSIP per noleggio stampanti e fotocopiatrici</t>
  </si>
  <si>
    <t xml:space="preserve">04763060961</t>
  </si>
  <si>
    <t xml:space="preserve">XEROX ITALIA RENTAL SERVICES</t>
  </si>
  <si>
    <t xml:space="preserve">Z041097172</t>
  </si>
  <si>
    <t xml:space="preserve">Acquisto libri di testo per anno scolastico 2014-2015</t>
  </si>
  <si>
    <t xml:space="preserve">06201940480</t>
  </si>
  <si>
    <t xml:space="preserve">GIOCHERIA CARTOLERIA MOSE' DI SONNO MOSE'</t>
  </si>
  <si>
    <t xml:space="preserve">Z911248CF8</t>
  </si>
  <si>
    <t xml:space="preserve">Ulteriore impegno di spesa per acquisto libri di testo per anno scolastico 2014-2015</t>
  </si>
  <si>
    <t xml:space="preserve">557986389B</t>
  </si>
  <si>
    <t xml:space="preserve">Spese per illuminazione scuole</t>
  </si>
  <si>
    <t xml:space="preserve">04245520376</t>
  </si>
  <si>
    <t xml:space="preserve">HERA SPA</t>
  </si>
  <si>
    <t xml:space="preserve">Z9E12121F9</t>
  </si>
  <si>
    <t xml:space="preserve">Spese per impianto telefonico Istituto Comprensivo</t>
  </si>
  <si>
    <t xml:space="preserve">04311270484</t>
  </si>
  <si>
    <t xml:space="preserve">SISTEMA TELEFONIA DI AMERINI MAURO</t>
  </si>
  <si>
    <t xml:space="preserve">ZA20ED7596</t>
  </si>
  <si>
    <t xml:space="preserve">Affidamento servizi alberghieri per vacanze anziani</t>
  </si>
  <si>
    <t xml:space="preserve">03869490288</t>
  </si>
  <si>
    <t xml:space="preserve">TRAVEL GROUP SERVICE SRL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333333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F44" colorId="64" zoomScale="100" zoomScaleNormal="100" zoomScalePageLayoutView="100" workbookViewId="0">
      <selection pane="topLeft" activeCell="G50" activeCellId="0" sqref="G5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37.1"/>
    <col collapsed="false" customWidth="true" hidden="false" outlineLevel="0" max="4" min="3" style="1" width="12.32"/>
    <col collapsed="false" customWidth="true" hidden="false" outlineLevel="0" max="5" min="5" style="3" width="40.32"/>
    <col collapsed="false" customWidth="true" hidden="false" outlineLevel="0" max="6" min="6" style="3" width="31.1"/>
    <col collapsed="false" customWidth="true" hidden="false" outlineLevel="0" max="8" min="7" style="3" width="26.66"/>
    <col collapsed="false" customWidth="true" hidden="false" outlineLevel="0" max="11" min="9" style="3" width="24.43"/>
    <col collapsed="false" customWidth="true" hidden="false" outlineLevel="0" max="12" min="12" style="3" width="14.87"/>
    <col collapsed="false" customWidth="true" hidden="false" outlineLevel="0" max="13" min="13" style="4" width="21.43"/>
    <col collapsed="false" customWidth="true" hidden="false" outlineLevel="0" max="15" min="14" style="5" width="16.43"/>
    <col collapsed="false" customWidth="true" hidden="false" outlineLevel="0" max="16" min="16" style="4" width="21.1"/>
    <col collapsed="false" customWidth="true" hidden="false" outlineLevel="0" max="17" min="17" style="3" width="23.66"/>
    <col collapsed="false" customWidth="false" hidden="false" outlineLevel="0" max="257" min="18" style="3" width="9.1"/>
  </cols>
  <sheetData>
    <row r="1" s="10" customFormat="true" ht="67.2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3.2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180.82</v>
      </c>
      <c r="N2" s="13" t="n">
        <v>41738</v>
      </c>
      <c r="O2" s="13" t="n">
        <v>41844</v>
      </c>
      <c r="P2" s="12" t="n">
        <v>180.82</v>
      </c>
    </row>
    <row r="3" customFormat="false" ht="43.2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20</v>
      </c>
      <c r="F3" s="11" t="s">
        <v>21</v>
      </c>
      <c r="G3" s="11" t="s">
        <v>25</v>
      </c>
      <c r="H3" s="11"/>
      <c r="I3" s="11" t="s">
        <v>26</v>
      </c>
      <c r="J3" s="11"/>
      <c r="K3" s="11"/>
      <c r="L3" s="11" t="s">
        <v>24</v>
      </c>
      <c r="M3" s="12" t="n">
        <v>180.82</v>
      </c>
      <c r="N3" s="13" t="n">
        <v>41738</v>
      </c>
      <c r="O3" s="13" t="n">
        <v>41844</v>
      </c>
      <c r="P3" s="12" t="n">
        <v>180.82</v>
      </c>
    </row>
    <row r="4" customFormat="false" ht="28.8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27</v>
      </c>
      <c r="E4" s="11" t="s">
        <v>28</v>
      </c>
      <c r="F4" s="11" t="s">
        <v>21</v>
      </c>
      <c r="G4" s="11" t="s">
        <v>29</v>
      </c>
      <c r="H4" s="11"/>
      <c r="I4" s="11" t="s">
        <v>30</v>
      </c>
      <c r="J4" s="11"/>
      <c r="K4" s="11"/>
      <c r="L4" s="11" t="s">
        <v>24</v>
      </c>
      <c r="M4" s="12" t="n">
        <v>137</v>
      </c>
      <c r="N4" s="13" t="n">
        <v>41745</v>
      </c>
      <c r="O4" s="13" t="n">
        <v>41752</v>
      </c>
      <c r="P4" s="12" t="n">
        <v>137</v>
      </c>
    </row>
    <row r="5" customFormat="false" ht="28.8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31</v>
      </c>
      <c r="E5" s="11" t="s">
        <v>32</v>
      </c>
      <c r="F5" s="11" t="s">
        <v>21</v>
      </c>
      <c r="G5" s="11" t="s">
        <v>33</v>
      </c>
      <c r="H5" s="11"/>
      <c r="I5" s="11" t="s">
        <v>34</v>
      </c>
      <c r="J5" s="11"/>
      <c r="K5" s="11"/>
      <c r="L5" s="11" t="s">
        <v>24</v>
      </c>
      <c r="M5" s="12" t="n">
        <v>1147.54</v>
      </c>
      <c r="N5" s="13" t="n">
        <v>41738</v>
      </c>
      <c r="O5" s="13" t="n">
        <v>41873</v>
      </c>
      <c r="P5" s="12" t="n">
        <v>1147.54</v>
      </c>
    </row>
    <row r="6" customFormat="false" ht="28.8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35</v>
      </c>
      <c r="E6" s="11" t="s">
        <v>36</v>
      </c>
      <c r="F6" s="11" t="s">
        <v>21</v>
      </c>
      <c r="G6" s="11" t="s">
        <v>37</v>
      </c>
      <c r="H6" s="11"/>
      <c r="I6" s="11" t="s">
        <v>38</v>
      </c>
      <c r="J6" s="11"/>
      <c r="K6" s="11"/>
      <c r="L6" s="11" t="s">
        <v>24</v>
      </c>
      <c r="M6" s="12" t="n">
        <v>122.95</v>
      </c>
      <c r="N6" s="13" t="n">
        <v>41726</v>
      </c>
      <c r="O6" s="13" t="n">
        <v>41726</v>
      </c>
      <c r="P6" s="12" t="n">
        <v>122.95</v>
      </c>
    </row>
    <row r="7" customFormat="false" ht="28.8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39</v>
      </c>
      <c r="E7" s="11" t="s">
        <v>40</v>
      </c>
      <c r="F7" s="11" t="s">
        <v>21</v>
      </c>
      <c r="G7" s="11" t="s">
        <v>33</v>
      </c>
      <c r="H7" s="11"/>
      <c r="I7" s="11" t="s">
        <v>34</v>
      </c>
      <c r="J7" s="11"/>
      <c r="K7" s="11"/>
      <c r="L7" s="11" t="s">
        <v>24</v>
      </c>
      <c r="M7" s="12" t="n">
        <v>472.79</v>
      </c>
      <c r="N7" s="13" t="n">
        <v>41745</v>
      </c>
      <c r="O7" s="13" t="n">
        <v>41864</v>
      </c>
      <c r="P7" s="12" t="n">
        <v>372.79</v>
      </c>
    </row>
    <row r="8" customFormat="false" ht="28.8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41</v>
      </c>
      <c r="E8" s="11" t="s">
        <v>42</v>
      </c>
      <c r="F8" s="11" t="s">
        <v>21</v>
      </c>
      <c r="G8" s="11" t="s">
        <v>43</v>
      </c>
      <c r="H8" s="11"/>
      <c r="I8" s="11" t="s">
        <v>44</v>
      </c>
      <c r="J8" s="11"/>
      <c r="K8" s="11"/>
      <c r="L8" s="11" t="s">
        <v>24</v>
      </c>
      <c r="M8" s="12" t="n">
        <v>81.97</v>
      </c>
      <c r="N8" s="13" t="n">
        <v>41745</v>
      </c>
      <c r="O8" s="13" t="n">
        <v>41975</v>
      </c>
      <c r="P8" s="12" t="n">
        <v>81.97</v>
      </c>
    </row>
    <row r="9" customFormat="false" ht="28.8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45</v>
      </c>
      <c r="E9" s="11" t="s">
        <v>46</v>
      </c>
      <c r="F9" s="11" t="s">
        <v>21</v>
      </c>
      <c r="G9" s="11" t="s">
        <v>47</v>
      </c>
      <c r="H9" s="11"/>
      <c r="I9" s="11" t="s">
        <v>48</v>
      </c>
      <c r="J9" s="11"/>
      <c r="K9" s="11"/>
      <c r="L9" s="11" t="s">
        <v>24</v>
      </c>
      <c r="M9" s="12" t="n">
        <v>100</v>
      </c>
      <c r="N9" s="13" t="n">
        <v>41745</v>
      </c>
      <c r="O9" s="13" t="n">
        <v>41916</v>
      </c>
      <c r="P9" s="12" t="n">
        <v>100</v>
      </c>
      <c r="R9" s="14"/>
    </row>
    <row r="10" customFormat="false" ht="28.8" hidden="false" customHeight="false" outlineLevel="0" collapsed="false">
      <c r="A10" s="11" t="s">
        <v>16</v>
      </c>
      <c r="B10" s="11" t="s">
        <v>17</v>
      </c>
      <c r="C10" s="11" t="s">
        <v>18</v>
      </c>
      <c r="D10" s="11" t="s">
        <v>49</v>
      </c>
      <c r="E10" s="11" t="s">
        <v>50</v>
      </c>
      <c r="F10" s="11" t="s">
        <v>21</v>
      </c>
      <c r="G10" s="11" t="s">
        <v>51</v>
      </c>
      <c r="H10" s="11"/>
      <c r="I10" s="11" t="s">
        <v>52</v>
      </c>
      <c r="J10" s="11"/>
      <c r="K10" s="11"/>
      <c r="L10" s="11" t="s">
        <v>24</v>
      </c>
      <c r="M10" s="12" t="n">
        <v>1176.18</v>
      </c>
      <c r="N10" s="13" t="n">
        <v>41745</v>
      </c>
      <c r="O10" s="13" t="n">
        <v>41793</v>
      </c>
      <c r="P10" s="12" t="n">
        <v>1176.18</v>
      </c>
      <c r="R10" s="14"/>
    </row>
    <row r="11" customFormat="false" ht="28.8" hidden="false" customHeight="false" outlineLevel="0" collapsed="false">
      <c r="A11" s="11" t="s">
        <v>16</v>
      </c>
      <c r="B11" s="11" t="s">
        <v>17</v>
      </c>
      <c r="C11" s="11" t="s">
        <v>18</v>
      </c>
      <c r="D11" s="11" t="s">
        <v>49</v>
      </c>
      <c r="E11" s="11" t="s">
        <v>50</v>
      </c>
      <c r="F11" s="11" t="s">
        <v>21</v>
      </c>
      <c r="G11" s="11" t="s">
        <v>53</v>
      </c>
      <c r="H11" s="11"/>
      <c r="I11" s="11" t="s">
        <v>54</v>
      </c>
      <c r="J11" s="11"/>
      <c r="K11" s="11"/>
      <c r="L11" s="11" t="s">
        <v>24</v>
      </c>
      <c r="M11" s="12" t="n">
        <v>20.49</v>
      </c>
      <c r="N11" s="13" t="n">
        <v>41745</v>
      </c>
      <c r="O11" s="13" t="n">
        <v>41822</v>
      </c>
      <c r="P11" s="12" t="n">
        <v>20.49</v>
      </c>
      <c r="R11" s="14"/>
    </row>
    <row r="12" customFormat="false" ht="28.8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49</v>
      </c>
      <c r="E12" s="11" t="s">
        <v>50</v>
      </c>
      <c r="F12" s="11" t="s">
        <v>21</v>
      </c>
      <c r="G12" s="15" t="s">
        <v>55</v>
      </c>
      <c r="H12" s="11"/>
      <c r="I12" s="11" t="s">
        <v>56</v>
      </c>
      <c r="J12" s="11"/>
      <c r="K12" s="11"/>
      <c r="L12" s="11" t="s">
        <v>24</v>
      </c>
      <c r="M12" s="12" t="n">
        <v>32.84</v>
      </c>
      <c r="N12" s="13" t="n">
        <v>41745</v>
      </c>
      <c r="O12" s="13" t="n">
        <v>41823</v>
      </c>
      <c r="P12" s="12" t="n">
        <v>32.84</v>
      </c>
      <c r="R12" s="14"/>
    </row>
    <row r="13" customFormat="false" ht="28.8" hidden="false" customHeight="false" outlineLevel="0" collapsed="false">
      <c r="A13" s="11" t="s">
        <v>16</v>
      </c>
      <c r="B13" s="11" t="s">
        <v>17</v>
      </c>
      <c r="C13" s="11" t="s">
        <v>18</v>
      </c>
      <c r="D13" s="11" t="s">
        <v>57</v>
      </c>
      <c r="E13" s="11" t="s">
        <v>58</v>
      </c>
      <c r="F13" s="11" t="s">
        <v>59</v>
      </c>
      <c r="G13" s="11" t="s">
        <v>51</v>
      </c>
      <c r="H13" s="11"/>
      <c r="I13" s="11" t="s">
        <v>52</v>
      </c>
      <c r="J13" s="11"/>
      <c r="K13" s="11"/>
      <c r="L13" s="11" t="s">
        <v>24</v>
      </c>
      <c r="M13" s="12" t="n">
        <v>2167.38</v>
      </c>
      <c r="N13" s="13" t="n">
        <v>41705</v>
      </c>
      <c r="O13" s="13" t="n">
        <v>41823</v>
      </c>
      <c r="P13" s="12" t="n">
        <v>2167.38</v>
      </c>
    </row>
    <row r="14" s="19" customFormat="true" ht="28.8" hidden="false" customHeight="false" outlineLevel="0" collapsed="false">
      <c r="A14" s="16" t="s">
        <v>16</v>
      </c>
      <c r="B14" s="16" t="s">
        <v>17</v>
      </c>
      <c r="C14" s="11" t="s">
        <v>18</v>
      </c>
      <c r="D14" s="16" t="s">
        <v>60</v>
      </c>
      <c r="E14" s="16" t="s">
        <v>61</v>
      </c>
      <c r="F14" s="16" t="s">
        <v>21</v>
      </c>
      <c r="G14" s="11" t="s">
        <v>62</v>
      </c>
      <c r="H14" s="16"/>
      <c r="I14" s="11" t="s">
        <v>63</v>
      </c>
      <c r="J14" s="16"/>
      <c r="K14" s="16"/>
      <c r="L14" s="16" t="s">
        <v>24</v>
      </c>
      <c r="M14" s="17" t="n">
        <v>1037</v>
      </c>
      <c r="N14" s="18" t="n">
        <v>41704</v>
      </c>
      <c r="O14" s="18" t="n">
        <v>41801</v>
      </c>
      <c r="P14" s="17" t="n">
        <v>1037</v>
      </c>
    </row>
    <row r="15" customFormat="false" ht="43.2" hidden="false" customHeight="false" outlineLevel="0" collapsed="false">
      <c r="A15" s="20" t="s">
        <v>16</v>
      </c>
      <c r="B15" s="20" t="s">
        <v>17</v>
      </c>
      <c r="C15" s="11" t="s">
        <v>18</v>
      </c>
      <c r="D15" s="20" t="s">
        <v>64</v>
      </c>
      <c r="E15" s="20" t="s">
        <v>65</v>
      </c>
      <c r="F15" s="20" t="s">
        <v>21</v>
      </c>
      <c r="G15" s="11" t="s">
        <v>66</v>
      </c>
      <c r="H15" s="20"/>
      <c r="I15" s="11" t="s">
        <v>67</v>
      </c>
      <c r="J15" s="20"/>
      <c r="K15" s="20"/>
      <c r="L15" s="20" t="s">
        <v>24</v>
      </c>
      <c r="M15" s="21" t="n">
        <v>7000</v>
      </c>
      <c r="N15" s="22" t="n">
        <v>41698</v>
      </c>
      <c r="O15" s="22" t="n">
        <v>41985</v>
      </c>
      <c r="P15" s="21" t="n">
        <v>7000</v>
      </c>
    </row>
    <row r="16" customFormat="false" ht="28.8" hidden="false" customHeight="false" outlineLevel="0" collapsed="false">
      <c r="A16" s="20" t="s">
        <v>16</v>
      </c>
      <c r="B16" s="20" t="s">
        <v>17</v>
      </c>
      <c r="C16" s="11" t="s">
        <v>18</v>
      </c>
      <c r="D16" s="20" t="s">
        <v>68</v>
      </c>
      <c r="E16" s="20" t="s">
        <v>69</v>
      </c>
      <c r="F16" s="20" t="s">
        <v>21</v>
      </c>
      <c r="G16" s="11" t="n">
        <v>83003970486</v>
      </c>
      <c r="H16" s="20"/>
      <c r="I16" s="11" t="s">
        <v>70</v>
      </c>
      <c r="J16" s="20"/>
      <c r="K16" s="20"/>
      <c r="L16" s="20" t="s">
        <v>24</v>
      </c>
      <c r="M16" s="21" t="n">
        <v>77</v>
      </c>
      <c r="N16" s="22" t="n">
        <v>41698</v>
      </c>
      <c r="O16" s="22" t="n">
        <v>41698</v>
      </c>
      <c r="P16" s="21" t="n">
        <v>77</v>
      </c>
    </row>
    <row r="17" customFormat="false" ht="28.8" hidden="false" customHeight="false" outlineLevel="0" collapsed="false">
      <c r="A17" s="20" t="s">
        <v>16</v>
      </c>
      <c r="B17" s="20" t="s">
        <v>17</v>
      </c>
      <c r="C17" s="11" t="s">
        <v>18</v>
      </c>
      <c r="D17" s="20" t="s">
        <v>71</v>
      </c>
      <c r="E17" s="20" t="s">
        <v>72</v>
      </c>
      <c r="F17" s="20" t="s">
        <v>21</v>
      </c>
      <c r="G17" s="11" t="n">
        <v>90000910373</v>
      </c>
      <c r="H17" s="20"/>
      <c r="I17" s="11" t="s">
        <v>73</v>
      </c>
      <c r="J17" s="20"/>
      <c r="K17" s="20"/>
      <c r="L17" s="20" t="s">
        <v>24</v>
      </c>
      <c r="M17" s="21" t="n">
        <v>130</v>
      </c>
      <c r="N17" s="22" t="n">
        <v>41683</v>
      </c>
      <c r="O17" s="22" t="n">
        <v>41683</v>
      </c>
      <c r="P17" s="21" t="n">
        <v>130</v>
      </c>
    </row>
    <row r="18" customFormat="false" ht="28.8" hidden="false" customHeight="false" outlineLevel="0" collapsed="false">
      <c r="A18" s="20" t="s">
        <v>16</v>
      </c>
      <c r="B18" s="20" t="s">
        <v>17</v>
      </c>
      <c r="C18" s="11" t="s">
        <v>18</v>
      </c>
      <c r="D18" s="20" t="s">
        <v>74</v>
      </c>
      <c r="E18" s="20" t="s">
        <v>75</v>
      </c>
      <c r="F18" s="20" t="s">
        <v>21</v>
      </c>
      <c r="G18" s="11" t="s">
        <v>76</v>
      </c>
      <c r="H18" s="20"/>
      <c r="I18" s="20" t="s">
        <v>77</v>
      </c>
      <c r="J18" s="20"/>
      <c r="K18" s="20"/>
      <c r="L18" s="20" t="s">
        <v>24</v>
      </c>
      <c r="M18" s="21" t="n">
        <v>17488</v>
      </c>
      <c r="N18" s="22" t="n">
        <v>41794</v>
      </c>
      <c r="O18" s="22" t="n">
        <v>41919</v>
      </c>
      <c r="P18" s="21" t="n">
        <v>17488</v>
      </c>
    </row>
    <row r="19" customFormat="false" ht="28.8" hidden="false" customHeight="false" outlineLevel="0" collapsed="false">
      <c r="A19" s="20" t="s">
        <v>16</v>
      </c>
      <c r="B19" s="20" t="s">
        <v>17</v>
      </c>
      <c r="C19" s="11" t="s">
        <v>18</v>
      </c>
      <c r="D19" s="20" t="s">
        <v>78</v>
      </c>
      <c r="E19" s="20" t="s">
        <v>79</v>
      </c>
      <c r="F19" s="20" t="s">
        <v>21</v>
      </c>
      <c r="G19" s="11" t="s">
        <v>80</v>
      </c>
      <c r="H19" s="20"/>
      <c r="I19" s="20" t="s">
        <v>81</v>
      </c>
      <c r="J19" s="20"/>
      <c r="K19" s="20"/>
      <c r="L19" s="20" t="s">
        <v>24</v>
      </c>
      <c r="M19" s="21" t="n">
        <v>3278.69</v>
      </c>
      <c r="N19" s="22" t="n">
        <v>41977</v>
      </c>
      <c r="O19" s="22" t="n">
        <v>41978</v>
      </c>
      <c r="P19" s="21" t="n">
        <v>224.17</v>
      </c>
    </row>
    <row r="20" customFormat="false" ht="43.2" hidden="false" customHeight="false" outlineLevel="0" collapsed="false">
      <c r="A20" s="11" t="s">
        <v>16</v>
      </c>
      <c r="B20" s="11" t="s">
        <v>17</v>
      </c>
      <c r="C20" s="11" t="s">
        <v>18</v>
      </c>
      <c r="D20" s="11" t="s">
        <v>82</v>
      </c>
      <c r="E20" s="11" t="s">
        <v>83</v>
      </c>
      <c r="F20" s="11" t="s">
        <v>84</v>
      </c>
      <c r="G20" s="11" t="s">
        <v>85</v>
      </c>
      <c r="H20" s="11"/>
      <c r="I20" s="20" t="s">
        <v>86</v>
      </c>
      <c r="J20" s="11"/>
      <c r="K20" s="11"/>
      <c r="L20" s="11" t="s">
        <v>24</v>
      </c>
      <c r="M20" s="12" t="n">
        <v>7786.89</v>
      </c>
      <c r="N20" s="13" t="n">
        <v>41745</v>
      </c>
      <c r="O20" s="13" t="n">
        <v>42004</v>
      </c>
      <c r="P20" s="12" t="n">
        <v>7786.89</v>
      </c>
    </row>
    <row r="21" customFormat="false" ht="28.8" hidden="false" customHeight="false" outlineLevel="0" collapsed="false">
      <c r="A21" s="11" t="s">
        <v>16</v>
      </c>
      <c r="B21" s="11" t="s">
        <v>17</v>
      </c>
      <c r="C21" s="11" t="s">
        <v>18</v>
      </c>
      <c r="D21" s="11" t="s">
        <v>87</v>
      </c>
      <c r="E21" s="11" t="s">
        <v>88</v>
      </c>
      <c r="F21" s="11" t="s">
        <v>21</v>
      </c>
      <c r="G21" s="11" t="s">
        <v>89</v>
      </c>
      <c r="H21" s="11"/>
      <c r="I21" s="20" t="s">
        <v>90</v>
      </c>
      <c r="J21" s="11"/>
      <c r="K21" s="11"/>
      <c r="L21" s="11" t="s">
        <v>24</v>
      </c>
      <c r="M21" s="12" t="n">
        <v>737.7</v>
      </c>
      <c r="N21" s="13" t="n">
        <v>41676</v>
      </c>
      <c r="O21" s="13" t="n">
        <v>41801</v>
      </c>
      <c r="P21" s="12" t="n">
        <v>81.97</v>
      </c>
    </row>
    <row r="22" customFormat="false" ht="28.8" hidden="false" customHeight="false" outlineLevel="0" collapsed="false">
      <c r="A22" s="11" t="s">
        <v>16</v>
      </c>
      <c r="B22" s="11" t="s">
        <v>17</v>
      </c>
      <c r="C22" s="11" t="s">
        <v>18</v>
      </c>
      <c r="D22" s="11" t="s">
        <v>91</v>
      </c>
      <c r="E22" s="11" t="s">
        <v>92</v>
      </c>
      <c r="F22" s="11" t="s">
        <v>21</v>
      </c>
      <c r="G22" s="11" t="s">
        <v>89</v>
      </c>
      <c r="H22" s="11"/>
      <c r="I22" s="20" t="s">
        <v>90</v>
      </c>
      <c r="J22" s="11"/>
      <c r="K22" s="11"/>
      <c r="L22" s="11" t="s">
        <v>24</v>
      </c>
      <c r="M22" s="12" t="n">
        <v>81.97</v>
      </c>
      <c r="N22" s="13" t="n">
        <v>42004</v>
      </c>
      <c r="O22" s="13"/>
      <c r="P22" s="12"/>
    </row>
    <row r="23" customFormat="false" ht="28.8" hidden="false" customHeight="false" outlineLevel="0" collapsed="false">
      <c r="A23" s="11" t="s">
        <v>16</v>
      </c>
      <c r="B23" s="11" t="s">
        <v>17</v>
      </c>
      <c r="C23" s="11" t="s">
        <v>18</v>
      </c>
      <c r="D23" s="11" t="s">
        <v>93</v>
      </c>
      <c r="E23" s="11" t="s">
        <v>94</v>
      </c>
      <c r="F23" s="11" t="s">
        <v>21</v>
      </c>
      <c r="G23" s="11" t="s">
        <v>95</v>
      </c>
      <c r="H23" s="11"/>
      <c r="I23" s="20" t="s">
        <v>96</v>
      </c>
      <c r="J23" s="11"/>
      <c r="K23" s="11"/>
      <c r="L23" s="11" t="s">
        <v>24</v>
      </c>
      <c r="M23" s="12" t="n">
        <v>901.64</v>
      </c>
      <c r="N23" s="13" t="n">
        <v>41674</v>
      </c>
      <c r="O23" s="13"/>
      <c r="P23" s="12"/>
    </row>
    <row r="24" customFormat="false" ht="28.8" hidden="false" customHeight="false" outlineLevel="0" collapsed="false">
      <c r="A24" s="11" t="s">
        <v>16</v>
      </c>
      <c r="B24" s="11" t="s">
        <v>17</v>
      </c>
      <c r="C24" s="11" t="s">
        <v>18</v>
      </c>
      <c r="D24" s="11" t="s">
        <v>97</v>
      </c>
      <c r="E24" s="11" t="s">
        <v>98</v>
      </c>
      <c r="F24" s="11" t="s">
        <v>21</v>
      </c>
      <c r="G24" s="11" t="s">
        <v>95</v>
      </c>
      <c r="H24" s="11"/>
      <c r="I24" s="20" t="s">
        <v>96</v>
      </c>
      <c r="J24" s="11"/>
      <c r="K24" s="11"/>
      <c r="L24" s="11" t="s">
        <v>24</v>
      </c>
      <c r="M24" s="12" t="n">
        <v>327.87</v>
      </c>
      <c r="N24" s="13" t="n">
        <v>42004</v>
      </c>
      <c r="O24" s="13"/>
      <c r="P24" s="12"/>
    </row>
    <row r="25" customFormat="false" ht="28.8" hidden="false" customHeight="false" outlineLevel="0" collapsed="false">
      <c r="A25" s="11" t="s">
        <v>16</v>
      </c>
      <c r="B25" s="11" t="s">
        <v>17</v>
      </c>
      <c r="C25" s="11" t="s">
        <v>18</v>
      </c>
      <c r="D25" s="11" t="s">
        <v>99</v>
      </c>
      <c r="E25" s="11" t="s">
        <v>100</v>
      </c>
      <c r="F25" s="11" t="s">
        <v>21</v>
      </c>
      <c r="G25" s="11" t="s">
        <v>47</v>
      </c>
      <c r="H25" s="11"/>
      <c r="I25" s="20" t="s">
        <v>48</v>
      </c>
      <c r="J25" s="11"/>
      <c r="K25" s="11"/>
      <c r="L25" s="11" t="s">
        <v>24</v>
      </c>
      <c r="M25" s="12" t="n">
        <v>161.2</v>
      </c>
      <c r="N25" s="13" t="n">
        <v>41878</v>
      </c>
      <c r="O25" s="13" t="n">
        <v>41978</v>
      </c>
      <c r="P25" s="12" t="n">
        <v>161.2</v>
      </c>
    </row>
    <row r="26" customFormat="false" ht="28.8" hidden="false" customHeight="false" outlineLevel="0" collapsed="false">
      <c r="A26" s="11" t="s">
        <v>16</v>
      </c>
      <c r="B26" s="11" t="s">
        <v>17</v>
      </c>
      <c r="C26" s="11" t="s">
        <v>18</v>
      </c>
      <c r="D26" s="11" t="s">
        <v>101</v>
      </c>
      <c r="E26" s="11" t="s">
        <v>102</v>
      </c>
      <c r="F26" s="11" t="s">
        <v>21</v>
      </c>
      <c r="G26" s="11" t="s">
        <v>103</v>
      </c>
      <c r="H26" s="11"/>
      <c r="I26" s="20" t="s">
        <v>104</v>
      </c>
      <c r="J26" s="11"/>
      <c r="K26" s="11"/>
      <c r="L26" s="11" t="s">
        <v>24</v>
      </c>
      <c r="M26" s="12" t="n">
        <v>39.34</v>
      </c>
      <c r="N26" s="13" t="n">
        <v>41878</v>
      </c>
      <c r="O26" s="13"/>
      <c r="P26" s="12"/>
    </row>
    <row r="27" customFormat="false" ht="28.8" hidden="false" customHeight="false" outlineLevel="0" collapsed="false">
      <c r="A27" s="11" t="s">
        <v>16</v>
      </c>
      <c r="B27" s="11" t="s">
        <v>17</v>
      </c>
      <c r="C27" s="11" t="s">
        <v>18</v>
      </c>
      <c r="D27" s="11" t="s">
        <v>105</v>
      </c>
      <c r="E27" s="11" t="s">
        <v>106</v>
      </c>
      <c r="F27" s="11" t="s">
        <v>21</v>
      </c>
      <c r="G27" s="11" t="s">
        <v>33</v>
      </c>
      <c r="H27" s="11"/>
      <c r="I27" s="11" t="s">
        <v>34</v>
      </c>
      <c r="J27" s="11"/>
      <c r="K27" s="11"/>
      <c r="L27" s="11" t="s">
        <v>24</v>
      </c>
      <c r="M27" s="12" t="n">
        <v>80</v>
      </c>
      <c r="N27" s="13" t="n">
        <v>41878</v>
      </c>
      <c r="O27" s="13"/>
      <c r="P27" s="12"/>
    </row>
    <row r="28" customFormat="false" ht="28.8" hidden="false" customHeight="false" outlineLevel="0" collapsed="false">
      <c r="A28" s="11" t="s">
        <v>16</v>
      </c>
      <c r="B28" s="11" t="s">
        <v>17</v>
      </c>
      <c r="C28" s="11" t="s">
        <v>18</v>
      </c>
      <c r="D28" s="11" t="s">
        <v>107</v>
      </c>
      <c r="E28" s="11" t="s">
        <v>108</v>
      </c>
      <c r="F28" s="11" t="s">
        <v>21</v>
      </c>
      <c r="G28" s="11" t="s">
        <v>47</v>
      </c>
      <c r="H28" s="11"/>
      <c r="I28" s="20" t="s">
        <v>48</v>
      </c>
      <c r="J28" s="11"/>
      <c r="K28" s="11"/>
      <c r="L28" s="11" t="s">
        <v>24</v>
      </c>
      <c r="M28" s="12" t="n">
        <v>296.8</v>
      </c>
      <c r="N28" s="13" t="n">
        <v>41961</v>
      </c>
      <c r="O28" s="13" t="n">
        <v>42002</v>
      </c>
      <c r="P28" s="12" t="n">
        <v>296.8</v>
      </c>
    </row>
    <row r="29" customFormat="false" ht="28.8" hidden="false" customHeight="false" outlineLevel="0" collapsed="false">
      <c r="A29" s="11" t="s">
        <v>16</v>
      </c>
      <c r="B29" s="11" t="s">
        <v>17</v>
      </c>
      <c r="C29" s="11" t="s">
        <v>18</v>
      </c>
      <c r="D29" s="11" t="s">
        <v>109</v>
      </c>
      <c r="E29" s="11" t="s">
        <v>110</v>
      </c>
      <c r="F29" s="11" t="s">
        <v>21</v>
      </c>
      <c r="G29" s="11" t="s">
        <v>111</v>
      </c>
      <c r="H29" s="11"/>
      <c r="I29" s="20" t="s">
        <v>112</v>
      </c>
      <c r="J29" s="11"/>
      <c r="K29" s="11"/>
      <c r="L29" s="11" t="s">
        <v>24</v>
      </c>
      <c r="M29" s="12" t="n">
        <v>409.84</v>
      </c>
      <c r="N29" s="13" t="n">
        <v>41970</v>
      </c>
      <c r="O29" s="13" t="n">
        <v>42002</v>
      </c>
      <c r="P29" s="12" t="n">
        <v>281.55</v>
      </c>
    </row>
    <row r="30" customFormat="false" ht="28.8" hidden="false" customHeight="false" outlineLevel="0" collapsed="false">
      <c r="A30" s="11" t="s">
        <v>16</v>
      </c>
      <c r="B30" s="11" t="s">
        <v>17</v>
      </c>
      <c r="C30" s="11" t="s">
        <v>18</v>
      </c>
      <c r="D30" s="11" t="s">
        <v>113</v>
      </c>
      <c r="E30" s="11" t="s">
        <v>114</v>
      </c>
      <c r="F30" s="11" t="s">
        <v>21</v>
      </c>
      <c r="G30" s="11" t="s">
        <v>33</v>
      </c>
      <c r="H30" s="11"/>
      <c r="I30" s="11" t="s">
        <v>34</v>
      </c>
      <c r="J30" s="11"/>
      <c r="K30" s="11"/>
      <c r="L30" s="11" t="s">
        <v>24</v>
      </c>
      <c r="M30" s="12" t="n">
        <v>309.84</v>
      </c>
      <c r="N30" s="13" t="n">
        <v>41977</v>
      </c>
      <c r="O30" s="13"/>
      <c r="P30" s="12"/>
    </row>
    <row r="31" customFormat="false" ht="28.8" hidden="false" customHeight="false" outlineLevel="0" collapsed="false">
      <c r="A31" s="11" t="s">
        <v>16</v>
      </c>
      <c r="B31" s="11" t="s">
        <v>17</v>
      </c>
      <c r="C31" s="11" t="s">
        <v>18</v>
      </c>
      <c r="D31" s="11" t="s">
        <v>115</v>
      </c>
      <c r="E31" s="11" t="s">
        <v>116</v>
      </c>
      <c r="F31" s="11" t="s">
        <v>21</v>
      </c>
      <c r="G31" s="11" t="s">
        <v>117</v>
      </c>
      <c r="H31" s="11"/>
      <c r="I31" s="11" t="s">
        <v>118</v>
      </c>
      <c r="J31" s="11"/>
      <c r="K31" s="11"/>
      <c r="L31" s="11" t="s">
        <v>24</v>
      </c>
      <c r="M31" s="12" t="n">
        <v>172.13</v>
      </c>
      <c r="N31" s="13" t="n">
        <v>41926</v>
      </c>
      <c r="O31" s="13"/>
      <c r="P31" s="12"/>
    </row>
    <row r="32" customFormat="false" ht="28.8" hidden="false" customHeight="false" outlineLevel="0" collapsed="false">
      <c r="A32" s="11" t="s">
        <v>16</v>
      </c>
      <c r="B32" s="11" t="s">
        <v>17</v>
      </c>
      <c r="C32" s="11" t="s">
        <v>18</v>
      </c>
      <c r="D32" s="11" t="s">
        <v>119</v>
      </c>
      <c r="E32" s="11" t="s">
        <v>120</v>
      </c>
      <c r="F32" s="11" t="s">
        <v>21</v>
      </c>
      <c r="G32" s="11" t="n">
        <v>90000910373</v>
      </c>
      <c r="H32" s="20"/>
      <c r="I32" s="11" t="s">
        <v>73</v>
      </c>
      <c r="J32" s="11"/>
      <c r="K32" s="11"/>
      <c r="L32" s="11" t="s">
        <v>24</v>
      </c>
      <c r="M32" s="12" t="n">
        <v>163.93</v>
      </c>
      <c r="N32" s="13" t="n">
        <v>42004</v>
      </c>
      <c r="O32" s="13"/>
      <c r="P32" s="12"/>
    </row>
    <row r="33" customFormat="false" ht="28.8" hidden="false" customHeight="false" outlineLevel="0" collapsed="false">
      <c r="A33" s="11" t="s">
        <v>16</v>
      </c>
      <c r="B33" s="11" t="s">
        <v>17</v>
      </c>
      <c r="C33" s="11" t="s">
        <v>18</v>
      </c>
      <c r="D33" s="11" t="s">
        <v>121</v>
      </c>
      <c r="E33" s="11" t="s">
        <v>122</v>
      </c>
      <c r="F33" s="11" t="s">
        <v>21</v>
      </c>
      <c r="G33" s="11" t="n">
        <v>90000910373</v>
      </c>
      <c r="H33" s="20"/>
      <c r="I33" s="11" t="s">
        <v>73</v>
      </c>
      <c r="J33" s="11"/>
      <c r="K33" s="11"/>
      <c r="L33" s="11" t="s">
        <v>24</v>
      </c>
      <c r="M33" s="12" t="n">
        <v>36.89</v>
      </c>
      <c r="N33" s="13" t="n">
        <v>42004</v>
      </c>
      <c r="O33" s="13"/>
      <c r="P33" s="12"/>
    </row>
    <row r="34" customFormat="false" ht="28.8" hidden="false" customHeight="false" outlineLevel="0" collapsed="false">
      <c r="A34" s="11" t="s">
        <v>16</v>
      </c>
      <c r="B34" s="11" t="s">
        <v>17</v>
      </c>
      <c r="C34" s="11" t="s">
        <v>18</v>
      </c>
      <c r="D34" s="11" t="s">
        <v>123</v>
      </c>
      <c r="E34" s="11" t="s">
        <v>124</v>
      </c>
      <c r="F34" s="11" t="s">
        <v>21</v>
      </c>
      <c r="G34" s="11" t="s">
        <v>47</v>
      </c>
      <c r="H34" s="11"/>
      <c r="I34" s="20" t="s">
        <v>48</v>
      </c>
      <c r="J34" s="11"/>
      <c r="K34" s="11"/>
      <c r="L34" s="11" t="s">
        <v>24</v>
      </c>
      <c r="M34" s="12" t="n">
        <v>88</v>
      </c>
      <c r="N34" s="13" t="n">
        <v>41961</v>
      </c>
      <c r="O34" s="13"/>
      <c r="P34" s="12"/>
    </row>
    <row r="35" customFormat="false" ht="28.8" hidden="false" customHeight="false" outlineLevel="0" collapsed="false">
      <c r="A35" s="11" t="s">
        <v>16</v>
      </c>
      <c r="B35" s="11" t="s">
        <v>17</v>
      </c>
      <c r="C35" s="11" t="s">
        <v>18</v>
      </c>
      <c r="D35" s="11" t="s">
        <v>125</v>
      </c>
      <c r="E35" s="11" t="s">
        <v>126</v>
      </c>
      <c r="F35" s="11" t="s">
        <v>21</v>
      </c>
      <c r="G35" s="11" t="s">
        <v>127</v>
      </c>
      <c r="H35" s="11"/>
      <c r="I35" s="20" t="s">
        <v>128</v>
      </c>
      <c r="J35" s="11"/>
      <c r="K35" s="11"/>
      <c r="L35" s="11" t="s">
        <v>24</v>
      </c>
      <c r="M35" s="12" t="n">
        <v>225.82</v>
      </c>
      <c r="N35" s="13" t="n">
        <v>41961</v>
      </c>
      <c r="O35" s="13"/>
      <c r="P35" s="12"/>
    </row>
    <row r="36" customFormat="false" ht="28.8" hidden="false" customHeight="false" outlineLevel="0" collapsed="false">
      <c r="A36" s="11" t="s">
        <v>16</v>
      </c>
      <c r="B36" s="11" t="s">
        <v>17</v>
      </c>
      <c r="C36" s="11" t="s">
        <v>18</v>
      </c>
      <c r="D36" s="11" t="s">
        <v>129</v>
      </c>
      <c r="E36" s="11" t="s">
        <v>130</v>
      </c>
      <c r="F36" s="11" t="s">
        <v>21</v>
      </c>
      <c r="G36" s="11" t="s">
        <v>131</v>
      </c>
      <c r="H36" s="11"/>
      <c r="I36" s="20" t="s">
        <v>132</v>
      </c>
      <c r="J36" s="11"/>
      <c r="K36" s="11"/>
      <c r="L36" s="11" t="s">
        <v>24</v>
      </c>
      <c r="M36" s="12" t="n">
        <v>18459.74</v>
      </c>
      <c r="N36" s="13" t="n">
        <v>41093</v>
      </c>
      <c r="O36" s="13" t="n">
        <v>41972</v>
      </c>
      <c r="P36" s="12" t="n">
        <v>15510.64</v>
      </c>
    </row>
    <row r="37" customFormat="false" ht="28.8" hidden="false" customHeight="false" outlineLevel="0" collapsed="false">
      <c r="A37" s="11" t="s">
        <v>16</v>
      </c>
      <c r="B37" s="11" t="s">
        <v>17</v>
      </c>
      <c r="C37" s="11" t="s">
        <v>18</v>
      </c>
      <c r="D37" s="11" t="s">
        <v>133</v>
      </c>
      <c r="E37" s="11" t="s">
        <v>134</v>
      </c>
      <c r="F37" s="11" t="s">
        <v>21</v>
      </c>
      <c r="G37" s="11" t="n">
        <v>97103880585</v>
      </c>
      <c r="H37" s="11"/>
      <c r="I37" s="20" t="s">
        <v>135</v>
      </c>
      <c r="J37" s="11"/>
      <c r="K37" s="11"/>
      <c r="L37" s="11" t="s">
        <v>24</v>
      </c>
      <c r="M37" s="12" t="n">
        <v>11000</v>
      </c>
      <c r="N37" s="13" t="n">
        <v>41759</v>
      </c>
      <c r="O37" s="13" t="n">
        <v>41893</v>
      </c>
      <c r="P37" s="12" t="n">
        <v>11000</v>
      </c>
    </row>
    <row r="38" customFormat="false" ht="28.8" hidden="false" customHeight="false" outlineLevel="0" collapsed="false">
      <c r="A38" s="11" t="s">
        <v>16</v>
      </c>
      <c r="B38" s="11" t="s">
        <v>17</v>
      </c>
      <c r="C38" s="11" t="s">
        <v>18</v>
      </c>
      <c r="D38" s="11" t="s">
        <v>136</v>
      </c>
      <c r="E38" s="11" t="s">
        <v>137</v>
      </c>
      <c r="F38" s="11" t="s">
        <v>21</v>
      </c>
      <c r="G38" s="11" t="s">
        <v>138</v>
      </c>
      <c r="H38" s="11"/>
      <c r="I38" s="20" t="s">
        <v>139</v>
      </c>
      <c r="J38" s="11"/>
      <c r="K38" s="11"/>
      <c r="L38" s="11" t="s">
        <v>24</v>
      </c>
      <c r="M38" s="12" t="n">
        <v>59.5</v>
      </c>
      <c r="N38" s="13" t="n">
        <v>42004</v>
      </c>
      <c r="O38" s="13"/>
      <c r="P38" s="12"/>
    </row>
    <row r="39" customFormat="false" ht="28.8" hidden="false" customHeight="false" outlineLevel="0" collapsed="false">
      <c r="A39" s="11" t="s">
        <v>16</v>
      </c>
      <c r="B39" s="11" t="s">
        <v>17</v>
      </c>
      <c r="C39" s="11" t="s">
        <v>18</v>
      </c>
      <c r="D39" s="11" t="s">
        <v>140</v>
      </c>
      <c r="E39" s="11" t="s">
        <v>141</v>
      </c>
      <c r="F39" s="11" t="s">
        <v>21</v>
      </c>
      <c r="G39" s="11" t="s">
        <v>142</v>
      </c>
      <c r="H39" s="11"/>
      <c r="I39" s="20" t="s">
        <v>143</v>
      </c>
      <c r="J39" s="11"/>
      <c r="K39" s="11"/>
      <c r="L39" s="11" t="s">
        <v>24</v>
      </c>
      <c r="M39" s="12" t="n">
        <v>1229.51</v>
      </c>
      <c r="N39" s="13" t="n">
        <v>41745</v>
      </c>
      <c r="O39" s="13" t="n">
        <v>41906</v>
      </c>
      <c r="P39" s="12" t="n">
        <v>1229.51</v>
      </c>
    </row>
    <row r="40" customFormat="false" ht="28.8" hidden="false" customHeight="false" outlineLevel="0" collapsed="false">
      <c r="A40" s="11" t="s">
        <v>16</v>
      </c>
      <c r="B40" s="11" t="s">
        <v>17</v>
      </c>
      <c r="C40" s="11" t="s">
        <v>18</v>
      </c>
      <c r="D40" s="11" t="s">
        <v>144</v>
      </c>
      <c r="E40" s="11" t="s">
        <v>145</v>
      </c>
      <c r="F40" s="11" t="s">
        <v>21</v>
      </c>
      <c r="G40" s="11" t="s">
        <v>146</v>
      </c>
      <c r="H40" s="11"/>
      <c r="I40" s="20" t="s">
        <v>147</v>
      </c>
      <c r="J40" s="11"/>
      <c r="K40" s="11"/>
      <c r="L40" s="11" t="s">
        <v>24</v>
      </c>
      <c r="M40" s="12" t="n">
        <v>6954.1</v>
      </c>
      <c r="N40" s="13" t="n">
        <v>41676</v>
      </c>
      <c r="O40" s="13" t="n">
        <v>41974</v>
      </c>
      <c r="P40" s="12" t="n">
        <v>6954.1</v>
      </c>
    </row>
    <row r="41" customFormat="false" ht="28.8" hidden="false" customHeight="false" outlineLevel="0" collapsed="false">
      <c r="A41" s="11" t="s">
        <v>16</v>
      </c>
      <c r="B41" s="11" t="s">
        <v>17</v>
      </c>
      <c r="C41" s="11" t="s">
        <v>18</v>
      </c>
      <c r="D41" s="11" t="s">
        <v>148</v>
      </c>
      <c r="E41" s="11" t="s">
        <v>145</v>
      </c>
      <c r="F41" s="11" t="s">
        <v>21</v>
      </c>
      <c r="G41" s="11" t="s">
        <v>146</v>
      </c>
      <c r="H41" s="11"/>
      <c r="I41" s="20" t="s">
        <v>147</v>
      </c>
      <c r="J41" s="11"/>
      <c r="K41" s="11"/>
      <c r="L41" s="11" t="s">
        <v>24</v>
      </c>
      <c r="M41" s="12" t="n">
        <v>15121.32</v>
      </c>
      <c r="N41" s="13" t="n">
        <v>41745</v>
      </c>
      <c r="O41" s="13" t="n">
        <v>41972</v>
      </c>
      <c r="P41" s="12" t="n">
        <v>15121.32</v>
      </c>
    </row>
    <row r="42" customFormat="false" ht="28.8" hidden="false" customHeight="false" outlineLevel="0" collapsed="false">
      <c r="A42" s="11" t="s">
        <v>16</v>
      </c>
      <c r="B42" s="11" t="s">
        <v>17</v>
      </c>
      <c r="C42" s="11" t="s">
        <v>18</v>
      </c>
      <c r="D42" s="11" t="s">
        <v>149</v>
      </c>
      <c r="E42" s="11" t="s">
        <v>150</v>
      </c>
      <c r="F42" s="11" t="s">
        <v>21</v>
      </c>
      <c r="G42" s="11" t="s">
        <v>151</v>
      </c>
      <c r="H42" s="11"/>
      <c r="I42" s="20" t="s">
        <v>152</v>
      </c>
      <c r="J42" s="11"/>
      <c r="K42" s="11"/>
      <c r="L42" s="11" t="s">
        <v>24</v>
      </c>
      <c r="M42" s="12" t="n">
        <v>3180.76</v>
      </c>
      <c r="N42" s="13" t="n">
        <v>41698</v>
      </c>
      <c r="O42" s="13" t="n">
        <v>41985</v>
      </c>
      <c r="P42" s="12" t="n">
        <v>1949.6</v>
      </c>
    </row>
    <row r="43" customFormat="false" ht="43.2" hidden="false" customHeight="false" outlineLevel="0" collapsed="false">
      <c r="A43" s="11" t="s">
        <v>16</v>
      </c>
      <c r="B43" s="11" t="s">
        <v>17</v>
      </c>
      <c r="C43" s="11" t="s">
        <v>18</v>
      </c>
      <c r="D43" s="11" t="s">
        <v>153</v>
      </c>
      <c r="E43" s="11" t="s">
        <v>154</v>
      </c>
      <c r="F43" s="11" t="s">
        <v>59</v>
      </c>
      <c r="G43" s="11" t="s">
        <v>51</v>
      </c>
      <c r="H43" s="11"/>
      <c r="I43" s="11" t="s">
        <v>52</v>
      </c>
      <c r="J43" s="11"/>
      <c r="K43" s="11"/>
      <c r="L43" s="11" t="s">
        <v>24</v>
      </c>
      <c r="M43" s="12" t="n">
        <v>1434.43</v>
      </c>
      <c r="N43" s="13" t="n">
        <v>41745</v>
      </c>
      <c r="O43" s="13" t="n">
        <v>41870</v>
      </c>
      <c r="P43" s="12" t="n">
        <v>1434.43</v>
      </c>
    </row>
    <row r="44" customFormat="false" ht="28.8" hidden="false" customHeight="false" outlineLevel="0" collapsed="false">
      <c r="A44" s="11" t="s">
        <v>16</v>
      </c>
      <c r="B44" s="11" t="s">
        <v>17</v>
      </c>
      <c r="C44" s="11" t="s">
        <v>18</v>
      </c>
      <c r="D44" s="11" t="s">
        <v>155</v>
      </c>
      <c r="E44" s="11" t="s">
        <v>156</v>
      </c>
      <c r="F44" s="11" t="s">
        <v>21</v>
      </c>
      <c r="G44" s="11" t="s">
        <v>157</v>
      </c>
      <c r="H44" s="11"/>
      <c r="I44" s="11" t="s">
        <v>158</v>
      </c>
      <c r="J44" s="11"/>
      <c r="K44" s="11"/>
      <c r="L44" s="11" t="s">
        <v>24</v>
      </c>
      <c r="M44" s="12" t="n">
        <v>1780</v>
      </c>
      <c r="N44" s="13" t="n">
        <v>42004</v>
      </c>
      <c r="O44" s="13"/>
      <c r="P44" s="12"/>
    </row>
    <row r="45" customFormat="false" ht="28.8" hidden="false" customHeight="false" outlineLevel="0" collapsed="false">
      <c r="A45" s="11" t="s">
        <v>16</v>
      </c>
      <c r="B45" s="11" t="s">
        <v>17</v>
      </c>
      <c r="C45" s="11" t="s">
        <v>18</v>
      </c>
      <c r="D45" s="11" t="s">
        <v>159</v>
      </c>
      <c r="E45" s="11" t="s">
        <v>160</v>
      </c>
      <c r="F45" s="11" t="s">
        <v>21</v>
      </c>
      <c r="G45" s="11" t="s">
        <v>161</v>
      </c>
      <c r="H45" s="11"/>
      <c r="I45" s="11" t="s">
        <v>162</v>
      </c>
      <c r="J45" s="11"/>
      <c r="K45" s="11"/>
      <c r="L45" s="11" t="s">
        <v>24</v>
      </c>
      <c r="M45" s="12" t="n">
        <v>81.97</v>
      </c>
      <c r="N45" s="13" t="n">
        <v>41745</v>
      </c>
      <c r="O45" s="13" t="n">
        <v>41883</v>
      </c>
      <c r="P45" s="12" t="n">
        <v>81.97</v>
      </c>
    </row>
    <row r="46" customFormat="false" ht="28.8" hidden="false" customHeight="false" outlineLevel="0" collapsed="false">
      <c r="A46" s="11" t="s">
        <v>16</v>
      </c>
      <c r="B46" s="11" t="s">
        <v>17</v>
      </c>
      <c r="C46" s="11" t="s">
        <v>18</v>
      </c>
      <c r="D46" s="11" t="s">
        <v>163</v>
      </c>
      <c r="E46" s="11" t="s">
        <v>164</v>
      </c>
      <c r="F46" s="11" t="s">
        <v>21</v>
      </c>
      <c r="G46" s="11" t="s">
        <v>165</v>
      </c>
      <c r="H46" s="11"/>
      <c r="I46" s="11" t="s">
        <v>166</v>
      </c>
      <c r="J46" s="11"/>
      <c r="K46" s="11"/>
      <c r="L46" s="11" t="s">
        <v>24</v>
      </c>
      <c r="M46" s="12" t="n">
        <v>409.84</v>
      </c>
      <c r="N46" s="13" t="n">
        <v>41893</v>
      </c>
      <c r="O46" s="13"/>
      <c r="P46" s="12"/>
    </row>
    <row r="47" customFormat="false" ht="28.8" hidden="false" customHeight="false" outlineLevel="0" collapsed="false">
      <c r="A47" s="11" t="s">
        <v>16</v>
      </c>
      <c r="B47" s="11" t="s">
        <v>17</v>
      </c>
      <c r="C47" s="11" t="s">
        <v>18</v>
      </c>
      <c r="D47" s="11" t="s">
        <v>167</v>
      </c>
      <c r="E47" s="11" t="s">
        <v>168</v>
      </c>
      <c r="F47" s="11" t="s">
        <v>21</v>
      </c>
      <c r="G47" s="11" t="s">
        <v>169</v>
      </c>
      <c r="H47" s="11"/>
      <c r="I47" s="11" t="s">
        <v>170</v>
      </c>
      <c r="J47" s="11"/>
      <c r="K47" s="11"/>
      <c r="L47" s="11" t="s">
        <v>24</v>
      </c>
      <c r="M47" s="12" t="n">
        <v>31923.08</v>
      </c>
      <c r="N47" s="13" t="n">
        <v>42004</v>
      </c>
      <c r="O47" s="13"/>
      <c r="P47" s="12"/>
    </row>
    <row r="48" customFormat="false" ht="28.8" hidden="false" customHeight="false" outlineLevel="0" collapsed="false">
      <c r="A48" s="11" t="s">
        <v>16</v>
      </c>
      <c r="B48" s="11" t="s">
        <v>17</v>
      </c>
      <c r="C48" s="11" t="s">
        <v>18</v>
      </c>
      <c r="D48" s="11" t="s">
        <v>171</v>
      </c>
      <c r="E48" s="11" t="s">
        <v>172</v>
      </c>
      <c r="F48" s="11" t="s">
        <v>21</v>
      </c>
      <c r="G48" s="11" t="s">
        <v>173</v>
      </c>
      <c r="H48" s="11"/>
      <c r="I48" s="11" t="s">
        <v>174</v>
      </c>
      <c r="J48" s="11"/>
      <c r="K48" s="11"/>
      <c r="L48" s="11" t="s">
        <v>24</v>
      </c>
      <c r="M48" s="12" t="n">
        <v>819.67</v>
      </c>
      <c r="N48" s="13" t="n">
        <v>41961</v>
      </c>
      <c r="O48" s="13"/>
      <c r="P48" s="12"/>
    </row>
    <row r="49" customFormat="false" ht="28.8" hidden="false" customHeight="false" outlineLevel="0" collapsed="false">
      <c r="A49" s="11" t="s">
        <v>16</v>
      </c>
      <c r="B49" s="11" t="s">
        <v>17</v>
      </c>
      <c r="C49" s="11" t="s">
        <v>18</v>
      </c>
      <c r="D49" s="11" t="s">
        <v>175</v>
      </c>
      <c r="E49" s="11" t="s">
        <v>176</v>
      </c>
      <c r="F49" s="11" t="s">
        <v>21</v>
      </c>
      <c r="G49" s="23" t="s">
        <v>146</v>
      </c>
      <c r="H49" s="11"/>
      <c r="I49" s="11" t="s">
        <v>177</v>
      </c>
      <c r="J49" s="11"/>
      <c r="K49" s="11"/>
      <c r="L49" s="11" t="s">
        <v>24</v>
      </c>
      <c r="M49" s="12" t="n">
        <v>24139.34</v>
      </c>
      <c r="N49" s="13" t="n">
        <v>41869</v>
      </c>
      <c r="O49" s="13" t="n">
        <v>42004</v>
      </c>
      <c r="P49" s="12" t="n">
        <v>14331.01</v>
      </c>
    </row>
    <row r="50" customFormat="false" ht="28.8" hidden="false" customHeight="false" outlineLevel="0" collapsed="false">
      <c r="A50" s="11" t="s">
        <v>16</v>
      </c>
      <c r="B50" s="11" t="s">
        <v>17</v>
      </c>
      <c r="C50" s="11" t="s">
        <v>18</v>
      </c>
      <c r="D50" s="11" t="s">
        <v>178</v>
      </c>
      <c r="E50" s="11" t="s">
        <v>179</v>
      </c>
      <c r="F50" s="11" t="s">
        <v>21</v>
      </c>
      <c r="G50" s="11" t="s">
        <v>180</v>
      </c>
      <c r="H50" s="11"/>
      <c r="I50" s="11" t="s">
        <v>181</v>
      </c>
      <c r="J50" s="11"/>
      <c r="K50" s="11"/>
      <c r="L50" s="11" t="s">
        <v>24</v>
      </c>
      <c r="M50" s="12" t="n">
        <v>6873.77</v>
      </c>
      <c r="N50" s="13" t="n">
        <v>41802</v>
      </c>
      <c r="O50" s="13" t="n">
        <v>41916</v>
      </c>
      <c r="P50" s="12" t="n">
        <v>3374.64</v>
      </c>
    </row>
    <row r="51" customFormat="false" ht="43.2" hidden="false" customHeight="false" outlineLevel="0" collapsed="false">
      <c r="A51" s="11" t="s">
        <v>16</v>
      </c>
      <c r="B51" s="11" t="s">
        <v>17</v>
      </c>
      <c r="C51" s="11" t="s">
        <v>18</v>
      </c>
      <c r="D51" s="11" t="s">
        <v>182</v>
      </c>
      <c r="E51" s="11" t="s">
        <v>183</v>
      </c>
      <c r="F51" s="11" t="s">
        <v>84</v>
      </c>
      <c r="G51" s="11" t="s">
        <v>184</v>
      </c>
      <c r="H51" s="11"/>
      <c r="I51" s="11" t="s">
        <v>185</v>
      </c>
      <c r="J51" s="11"/>
      <c r="K51" s="11"/>
      <c r="L51" s="11" t="s">
        <v>24</v>
      </c>
      <c r="M51" s="12" t="n">
        <v>7377.05</v>
      </c>
      <c r="N51" s="13" t="n">
        <v>41878</v>
      </c>
      <c r="O51" s="13" t="n">
        <v>41950</v>
      </c>
      <c r="P51" s="12" t="n">
        <v>7305.1</v>
      </c>
    </row>
    <row r="52" customFormat="false" ht="43.2" hidden="false" customHeight="false" outlineLevel="0" collapsed="false">
      <c r="A52" s="11" t="s">
        <v>16</v>
      </c>
      <c r="B52" s="11" t="s">
        <v>17</v>
      </c>
      <c r="C52" s="11" t="s">
        <v>18</v>
      </c>
      <c r="D52" s="11" t="s">
        <v>186</v>
      </c>
      <c r="E52" s="11" t="s">
        <v>187</v>
      </c>
      <c r="F52" s="11" t="s">
        <v>84</v>
      </c>
      <c r="G52" s="11" t="s">
        <v>184</v>
      </c>
      <c r="H52" s="11"/>
      <c r="I52" s="11" t="s">
        <v>185</v>
      </c>
      <c r="J52" s="11"/>
      <c r="K52" s="11"/>
      <c r="L52" s="11" t="s">
        <v>24</v>
      </c>
      <c r="M52" s="12" t="n">
        <v>81.97</v>
      </c>
      <c r="N52" s="13" t="n">
        <v>42004</v>
      </c>
      <c r="O52" s="13"/>
      <c r="P52" s="12"/>
    </row>
    <row r="53" customFormat="false" ht="28.8" hidden="false" customHeight="false" outlineLevel="0" collapsed="false">
      <c r="A53" s="11" t="s">
        <v>16</v>
      </c>
      <c r="B53" s="11" t="s">
        <v>17</v>
      </c>
      <c r="C53" s="11" t="s">
        <v>18</v>
      </c>
      <c r="D53" s="11" t="s">
        <v>188</v>
      </c>
      <c r="E53" s="11" t="s">
        <v>189</v>
      </c>
      <c r="F53" s="11" t="s">
        <v>21</v>
      </c>
      <c r="G53" s="11" t="s">
        <v>190</v>
      </c>
      <c r="H53" s="11"/>
      <c r="I53" s="11" t="s">
        <v>191</v>
      </c>
      <c r="J53" s="11"/>
      <c r="K53" s="11"/>
      <c r="L53" s="11" t="s">
        <v>24</v>
      </c>
      <c r="M53" s="12" t="n">
        <v>18595.08</v>
      </c>
      <c r="N53" s="13" t="n">
        <v>41745</v>
      </c>
      <c r="O53" s="13" t="n">
        <v>41830</v>
      </c>
      <c r="P53" s="12" t="n">
        <v>12253.74</v>
      </c>
    </row>
    <row r="54" customFormat="false" ht="28.8" hidden="false" customHeight="false" outlineLevel="0" collapsed="false">
      <c r="A54" s="11" t="s">
        <v>16</v>
      </c>
      <c r="B54" s="11" t="s">
        <v>17</v>
      </c>
      <c r="C54" s="11" t="s">
        <v>18</v>
      </c>
      <c r="D54" s="11" t="s">
        <v>192</v>
      </c>
      <c r="E54" s="11" t="s">
        <v>193</v>
      </c>
      <c r="F54" s="11" t="s">
        <v>21</v>
      </c>
      <c r="G54" s="11" t="s">
        <v>194</v>
      </c>
      <c r="H54" s="11"/>
      <c r="I54" s="11" t="s">
        <v>195</v>
      </c>
      <c r="J54" s="11"/>
      <c r="K54" s="11"/>
      <c r="L54" s="11" t="s">
        <v>24</v>
      </c>
      <c r="M54" s="12" t="n">
        <v>286.89</v>
      </c>
      <c r="N54" s="13" t="n">
        <v>42004</v>
      </c>
      <c r="O54" s="13"/>
      <c r="P54" s="12"/>
    </row>
    <row r="55" customFormat="false" ht="43.2" hidden="false" customHeight="false" outlineLevel="0" collapsed="false">
      <c r="A55" s="11" t="s">
        <v>16</v>
      </c>
      <c r="B55" s="11" t="s">
        <v>17</v>
      </c>
      <c r="C55" s="11" t="s">
        <v>18</v>
      </c>
      <c r="D55" s="11" t="s">
        <v>196</v>
      </c>
      <c r="E55" s="11" t="s">
        <v>197</v>
      </c>
      <c r="F55" s="11" t="s">
        <v>84</v>
      </c>
      <c r="G55" s="11" t="s">
        <v>198</v>
      </c>
      <c r="H55" s="11"/>
      <c r="I55" s="11" t="s">
        <v>199</v>
      </c>
      <c r="J55" s="11"/>
      <c r="K55" s="11"/>
      <c r="L55" s="11" t="s">
        <v>24</v>
      </c>
      <c r="M55" s="12" t="n">
        <v>5710.66</v>
      </c>
      <c r="N55" s="13" t="n">
        <v>41885</v>
      </c>
      <c r="O55" s="13" t="n">
        <v>41905</v>
      </c>
      <c r="P55" s="12" t="n">
        <v>5628.69</v>
      </c>
    </row>
  </sheetData>
  <dataValidations count="1">
    <dataValidation allowBlank="true" errorStyle="stop" operator="between" showDropDown="false" showErrorMessage="true" showInputMessage="false" sqref="L2:L5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00</v>
      </c>
    </row>
    <row r="2" customFormat="false" ht="13.2" hidden="false" customHeight="false" outlineLevel="0" collapsed="false">
      <c r="A2" s="24" t="s">
        <v>201</v>
      </c>
    </row>
    <row r="3" customFormat="false" ht="13.2" hidden="false" customHeight="false" outlineLevel="0" collapsed="false">
      <c r="A3" s="24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3.2" zeroHeight="false" outlineLevelRow="0" outlineLevelCol="0"/>
  <cols>
    <col collapsed="false" customWidth="false" hidden="false" outlineLevel="0" max="1" min="1" style="25" width="9.1"/>
  </cols>
  <sheetData>
    <row r="1" customFormat="false" ht="13.2" hidden="false" customHeight="false" outlineLevel="0" collapsed="false">
      <c r="A1" s="26" t="s">
        <v>203</v>
      </c>
    </row>
    <row r="2" customFormat="false" ht="13.2" hidden="false" customHeight="false" outlineLevel="0" collapsed="false">
      <c r="A2" s="26" t="s">
        <v>204</v>
      </c>
    </row>
    <row r="3" customFormat="false" ht="13.2" hidden="false" customHeight="false" outlineLevel="0" collapsed="false">
      <c r="A3" s="26" t="s">
        <v>205</v>
      </c>
    </row>
    <row r="4" customFormat="false" ht="13.2" hidden="false" customHeight="false" outlineLevel="0" collapsed="false">
      <c r="A4" s="26" t="s">
        <v>206</v>
      </c>
    </row>
    <row r="5" customFormat="false" ht="13.2" hidden="false" customHeight="false" outlineLevel="0" collapsed="false">
      <c r="A5" s="26" t="s">
        <v>207</v>
      </c>
    </row>
    <row r="6" customFormat="false" ht="13.2" hidden="false" customHeight="false" outlineLevel="0" collapsed="false">
      <c r="A6" s="26" t="s">
        <v>208</v>
      </c>
    </row>
    <row r="7" customFormat="false" ht="13.2" hidden="false" customHeight="false" outlineLevel="0" collapsed="false">
      <c r="A7" s="26" t="s">
        <v>209</v>
      </c>
    </row>
    <row r="8" customFormat="false" ht="13.2" hidden="false" customHeight="false" outlineLevel="0" collapsed="false">
      <c r="A8" s="26" t="s">
        <v>59</v>
      </c>
    </row>
    <row r="9" customFormat="false" ht="13.2" hidden="false" customHeight="false" outlineLevel="0" collapsed="false">
      <c r="A9" s="26" t="s">
        <v>210</v>
      </c>
    </row>
    <row r="10" customFormat="false" ht="13.2" hidden="false" customHeight="false" outlineLevel="0" collapsed="false">
      <c r="A10" s="26" t="s">
        <v>211</v>
      </c>
    </row>
    <row r="11" customFormat="false" ht="13.2" hidden="false" customHeight="false" outlineLevel="0" collapsed="false">
      <c r="A11" s="26" t="s">
        <v>212</v>
      </c>
    </row>
    <row r="12" customFormat="false" ht="13.2" hidden="false" customHeight="false" outlineLevel="0" collapsed="false">
      <c r="A12" s="26" t="s">
        <v>213</v>
      </c>
    </row>
    <row r="13" customFormat="false" ht="13.2" hidden="false" customHeight="false" outlineLevel="0" collapsed="false">
      <c r="A13" s="26" t="s">
        <v>21</v>
      </c>
    </row>
    <row r="14" customFormat="false" ht="13.2" hidden="false" customHeight="false" outlineLevel="0" collapsed="false">
      <c r="A14" s="26" t="s">
        <v>214</v>
      </c>
    </row>
    <row r="15" customFormat="false" ht="13.2" hidden="false" customHeight="false" outlineLevel="0" collapsed="false">
      <c r="A15" s="26" t="s">
        <v>215</v>
      </c>
    </row>
    <row r="16" customFormat="false" ht="13.2" hidden="false" customHeight="false" outlineLevel="0" collapsed="false">
      <c r="A16" s="26" t="s">
        <v>216</v>
      </c>
    </row>
    <row r="17" customFormat="false" ht="13.2" hidden="false" customHeight="false" outlineLevel="0" collapsed="false">
      <c r="A17" s="26" t="s">
        <v>217</v>
      </c>
    </row>
    <row r="18" customFormat="false" ht="13.2" hidden="false" customHeight="false" outlineLevel="0" collapsed="false">
      <c r="A18" s="26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</cols>
  <sheetData>
    <row r="1" customFormat="false" ht="13.2" hidden="false" customHeight="false" outlineLevel="0" collapsed="false">
      <c r="A1" s="0" t="s">
        <v>219</v>
      </c>
    </row>
    <row r="2" customFormat="false" ht="13.2" hidden="false" customHeight="false" outlineLevel="0" collapsed="false">
      <c r="A2" s="0" t="s">
        <v>220</v>
      </c>
    </row>
    <row r="3" customFormat="false" ht="13.2" hidden="false" customHeight="false" outlineLevel="0" collapsed="false">
      <c r="A3" s="0" t="s">
        <v>221</v>
      </c>
    </row>
    <row r="4" customFormat="false" ht="13.2" hidden="false" customHeight="false" outlineLevel="0" collapsed="false">
      <c r="A4" s="24" t="s">
        <v>222</v>
      </c>
    </row>
    <row r="5" customFormat="false" ht="13.2" hidden="false" customHeight="false" outlineLevel="0" collapsed="false">
      <c r="A5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24</v>
      </c>
    </row>
    <row r="2" customFormat="false" ht="13.2" hidden="false" customHeight="false" outlineLevel="0" collapsed="false">
      <c r="A2" s="0" t="s">
        <v>225</v>
      </c>
    </row>
    <row r="3" customFormat="false" ht="13.2" hidden="false" customHeight="false" outlineLevel="0" collapsed="false">
      <c r="A3" s="0" t="s">
        <v>226</v>
      </c>
    </row>
    <row r="4" customFormat="false" ht="13.2" hidden="false" customHeight="false" outlineLevel="0" collapsed="false">
      <c r="A4" s="0" t="s">
        <v>227</v>
      </c>
    </row>
    <row r="5" customFormat="false" ht="13.2" hidden="false" customHeight="false" outlineLevel="0" collapsed="false">
      <c r="A5" s="0" t="s">
        <v>228</v>
      </c>
    </row>
    <row r="6" customFormat="false" ht="13.2" hidden="false" customHeight="false" outlineLevel="0" collapsed="false">
      <c r="A6" s="0" t="s">
        <v>229</v>
      </c>
    </row>
    <row r="7" customFormat="false" ht="13.2" hidden="false" customHeight="false" outlineLevel="0" collapsed="false">
      <c r="A7" s="0" t="s">
        <v>230</v>
      </c>
    </row>
    <row r="8" customFormat="false" ht="13.2" hidden="false" customHeight="false" outlineLevel="0" collapsed="false">
      <c r="A8" s="0" t="s">
        <v>231</v>
      </c>
    </row>
    <row r="9" customFormat="false" ht="13.2" hidden="false" customHeight="false" outlineLevel="0" collapsed="false">
      <c r="A9" s="0" t="s">
        <v>232</v>
      </c>
    </row>
    <row r="10" customFormat="false" ht="13.2" hidden="false" customHeight="false" outlineLevel="0" collapsed="false">
      <c r="A10" s="0" t="s">
        <v>233</v>
      </c>
    </row>
    <row r="11" customFormat="false" ht="13.2" hidden="false" customHeight="false" outlineLevel="0" collapsed="false">
      <c r="A11" s="0" t="s">
        <v>234</v>
      </c>
    </row>
    <row r="12" customFormat="false" ht="13.2" hidden="false" customHeight="false" outlineLevel="0" collapsed="false">
      <c r="A1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gaggini</cp:lastModifiedBy>
  <cp:lastPrinted>2014-01-30T11:07:22Z</cp:lastPrinted>
  <dcterms:modified xsi:type="dcterms:W3CDTF">2015-01-29T14:58:24Z</dcterms:modified>
  <cp:revision>0</cp:revision>
  <dc:subject>File per import dati in ALICE</dc:subject>
  <dc:title>Elenco appalti L190</dc:title>
</cp:coreProperties>
</file>