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0</xdr:row>
                <xdr:rowOff>29</xdr:rowOff>
              </xdr:from>
              <xdr:to>
                <xdr:col>16</xdr:col>
                <xdr:colOff>43</xdr:colOff>
                <xdr:row>2</xdr:row>
                <xdr:rowOff>8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0</xdr:row>
                <xdr:rowOff>2</xdr:rowOff>
              </xdr:from>
              <xdr:to>
                <xdr:col>17</xdr:col>
                <xdr:colOff>19</xdr:colOff>
                <xdr:row>1</xdr:row>
                <xdr:rowOff>2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2</xdr:rowOff>
              </xdr:from>
              <xdr:to>
                <xdr:col>15</xdr:col>
                <xdr:colOff>141</xdr:colOff>
                <xdr:row>1</xdr:row>
                <xdr:rowOff>2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0</xdr:row>
                <xdr:rowOff>2</xdr:rowOff>
              </xdr:from>
              <xdr:to>
                <xdr:col>15</xdr:col>
                <xdr:colOff>106</xdr:colOff>
                <xdr:row>2</xdr:row>
                <xdr:rowOff>3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</xdr:rowOff>
              </xdr:from>
              <xdr:to>
                <xdr:col>11</xdr:col>
                <xdr:colOff>102</xdr:colOff>
                <xdr:row>1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0</xdr:rowOff>
              </xdr:from>
              <xdr:to>
                <xdr:col>14</xdr:col>
                <xdr:colOff>118</xdr:colOff>
                <xdr:row>1</xdr:row>
                <xdr:rowOff>3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4</xdr:col>
                <xdr:colOff>16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0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Times New Roman"/>
        <family val="1"/>
      </rPr>
      <t xml:space="preserve">CIG
</t>
    </r>
    <r>
      <rPr>
        <b val="true"/>
        <sz val="9"/>
        <rFont val="Times New Roman"/>
        <family val="1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Times New Roman"/>
        <family val="1"/>
      </rPr>
      <t xml:space="preserve">Cod. Fisc.
Operatori ITALIANI invitati a presentare le offerte
</t>
    </r>
    <r>
      <rPr>
        <b val="true"/>
        <sz val="9"/>
        <rFont val="Times New Roman"/>
        <family val="1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  </t>
  </si>
  <si>
    <t xml:space="preserve">2014</t>
  </si>
  <si>
    <t xml:space="preserve">5595186D8A</t>
  </si>
  <si>
    <t xml:space="preserve">AFFIDAMENTO  INCARCO COLLAUDO STATICO LAVORI DI CONSOLIDAMENTO CARREGGIATA STRADA COMUNALE VILLORE  LOC. I SEGONI </t>
  </si>
  <si>
    <t xml:space="preserve">23-AFFIDAMENTO IN ECONOMIA - AFFIDAMENTO DIRETTO</t>
  </si>
  <si>
    <t xml:space="preserve">LPADNL58L13F656X</t>
  </si>
  <si>
    <t xml:space="preserve">ING. LAPI DANIELE </t>
  </si>
  <si>
    <t xml:space="preserve">SI</t>
  </si>
  <si>
    <t xml:space="preserve">547518164A</t>
  </si>
  <si>
    <t xml:space="preserve">AFFIDAMENTO LAVORI DI REALIZZAZIONE CONSOLIDAMENTO CEDIMENTO CARRGGIATA STRADA COMUNALE DI VILLORE " LOC. I SEGONI - LA CAPANNINA </t>
  </si>
  <si>
    <t xml:space="preserve">04-PROCEDURA NEGOZIATA SENZA PREVIA PUBBLICAZIONE DEL BANDO</t>
  </si>
  <si>
    <t xml:space="preserve">PRRGPP71L31A783F</t>
  </si>
  <si>
    <t xml:space="preserve">PARRILLO GIUSEPPE </t>
  </si>
  <si>
    <t xml:space="preserve">NO</t>
  </si>
  <si>
    <t xml:space="preserve">Comune di Vicchio</t>
  </si>
  <si>
    <t xml:space="preserve">01304860511</t>
  </si>
  <si>
    <t xml:space="preserve">SOILTEST </t>
  </si>
  <si>
    <t xml:space="preserve">01247960527</t>
  </si>
  <si>
    <t xml:space="preserve">GENTILI S.R.L.</t>
  </si>
  <si>
    <t xml:space="preserve">01564900502</t>
  </si>
  <si>
    <t xml:space="preserve">SAMMINIATESE POZZI SRL </t>
  </si>
  <si>
    <t xml:space="preserve">0123456789</t>
  </si>
  <si>
    <t xml:space="preserve">01444910465</t>
  </si>
  <si>
    <t xml:space="preserve">INTERSONDA</t>
  </si>
  <si>
    <t xml:space="preserve">INTERVENTI DI  RIPRISTINO STARODINARIO  SULLA STRADA COMUNALE VICCHIO -GATTAIA  LOC. LA MIRANDOLA </t>
  </si>
  <si>
    <t xml:space="preserve">03135080483</t>
  </si>
  <si>
    <t xml:space="preserve">DITTA CO-BA CONGLOMERATI BARBERINESE S.R.L.</t>
  </si>
  <si>
    <t xml:space="preserve">Z2E0EDBF3B</t>
  </si>
  <si>
    <t xml:space="preserve">FRANA COMUNALE VICCHIO - VILLORE LOC. LE FABBRICHE - INCARICO PER ADEMPIMENTI GEOLOGICI</t>
  </si>
  <si>
    <t xml:space="preserve">FRSFRC76T27D612H </t>
  </si>
  <si>
    <t xml:space="preserve">DOTT. GEOLOGO MATTIA FRASCA </t>
  </si>
  <si>
    <t xml:space="preserve">Z6C0F3C58D</t>
  </si>
  <si>
    <t xml:space="preserve">FRANA COMUNALE PATERNO - INCARICO PER RILIEVI </t>
  </si>
  <si>
    <t xml:space="preserve">CHLCLD54M25L838X</t>
  </si>
  <si>
    <t xml:space="preserve">ING. CHELAZZI CLAUDIO </t>
  </si>
  <si>
    <t xml:space="preserve">2014 </t>
  </si>
  <si>
    <t xml:space="preserve">ZC30F5DBD3</t>
  </si>
  <si>
    <t xml:space="preserve">FRANA COMUNALE PATERNO INCARICO GEOLOGO </t>
  </si>
  <si>
    <t xml:space="preserve">BSSMRC67L03G535Q</t>
  </si>
  <si>
    <t xml:space="preserve">DOTT. GEOLOGO BASSANI MARCO </t>
  </si>
  <si>
    <t xml:space="preserve">SI </t>
  </si>
  <si>
    <t xml:space="preserve">55675041A5</t>
  </si>
  <si>
    <t xml:space="preserve">ABBONAMENTO SISTEMA GESTIONE TACHIGRAFO </t>
  </si>
  <si>
    <t xml:space="preserve">05203240964</t>
  </si>
  <si>
    <t xml:space="preserve">DITTA CONTINENTAL AUTOMOTIVE TRADING ITALIA SRL </t>
  </si>
  <si>
    <t xml:space="preserve">Z1B10DEFDA</t>
  </si>
  <si>
    <t xml:space="preserve"> INCARICO COLLAUDO IMPIANTI ANTINCENDIO E TERMICI SUOLA ELEMENTARE CARDUCCI </t>
  </si>
  <si>
    <t xml:space="preserve">MGNCLD65S13D612N</t>
  </si>
  <si>
    <t xml:space="preserve">ING.  CLAUDIO MAGNI </t>
  </si>
  <si>
    <t xml:space="preserve">59173553D2</t>
  </si>
  <si>
    <t xml:space="preserve">CASA DI GIOTTO - acquisto lampade per proiettori</t>
  </si>
  <si>
    <t xml:space="preserve">05600880487</t>
  </si>
  <si>
    <t xml:space="preserve">CREABIT</t>
  </si>
  <si>
    <t xml:space="preserve">SERVIZIO DI MANUTENZIONE IMPIANTI PUBBLICA ILLUMINAZIONE </t>
  </si>
  <si>
    <t xml:space="preserve">02074861200</t>
  </si>
  <si>
    <t xml:space="preserve">HERA LUCE SRL</t>
  </si>
  <si>
    <t xml:space="preserve">557986389B</t>
  </si>
  <si>
    <t xml:space="preserve">FORNITURA ENERGIA ELETTRICA  IMMOBILI COMUNALI </t>
  </si>
  <si>
    <t xml:space="preserve">02221101203</t>
  </si>
  <si>
    <t xml:space="preserve">HERA COMM SRL</t>
  </si>
  <si>
    <t xml:space="preserve">ZC71113E46</t>
  </si>
  <si>
    <t xml:space="preserve">CEDIMENTO A LATO DI STRADE  COMUNALI - AFFIDAMENTO ESECUZIONE PROVE , RILIEVI E VERIFICHE - PREDISPOSIZIONE SUPPORTO GEOLOGICO </t>
  </si>
  <si>
    <t xml:space="preserve">GEOLOGO MARCO BASSANI </t>
  </si>
  <si>
    <t xml:space="preserve">5732958A98</t>
  </si>
  <si>
    <t xml:space="preserve">INTERVENTO MANUTENTIVO DI PORZIONE DI MARCIAPIEDE IN PIAZZA DELLA VITTORIA E PIAZZETTA DEI  BUONI </t>
  </si>
  <si>
    <t xml:space="preserve">02086580483</t>
  </si>
  <si>
    <t xml:space="preserve">DITTA COELI MAURIZIO </t>
  </si>
  <si>
    <t xml:space="preserve">INTERVENTO DI TINTEGGIATURA TEATRO</t>
  </si>
  <si>
    <t xml:space="preserve">05815480487</t>
  </si>
  <si>
    <t xml:space="preserve">DITTA BASSI DANIELE </t>
  </si>
  <si>
    <t xml:space="preserve">6052815CF0</t>
  </si>
  <si>
    <t xml:space="preserve">FORNITURA PORTE  CALCETTO </t>
  </si>
  <si>
    <t xml:space="preserve">03580030488</t>
  </si>
  <si>
    <t xml:space="preserve">DITTA  NENCINI SPORT S.P.A </t>
  </si>
  <si>
    <t xml:space="preserve">57526282CD</t>
  </si>
  <si>
    <t xml:space="preserve">NOLEGGIO BAGNI CHIMICI PER MARCIA  BARBIANA </t>
  </si>
  <si>
    <t xml:space="preserve">02742000165</t>
  </si>
  <si>
    <t xml:space="preserve">DITTA LINEA SERVICE </t>
  </si>
  <si>
    <t xml:space="preserve">5947667A11</t>
  </si>
  <si>
    <t xml:space="preserve">MANUTENZIONE IMPIANTO DI CLIMATIZZAZIONE MUSEO - BIBLIOTECA</t>
  </si>
  <si>
    <t xml:space="preserve">BRDLSM68L08D612A</t>
  </si>
  <si>
    <t xml:space="preserve">DITTA BORDATI ALESSANDRO </t>
  </si>
  <si>
    <t xml:space="preserve">580017362C</t>
  </si>
  <si>
    <t xml:space="preserve">FORNITURA ERBA SINTETICA PER GIARDINO  CENTRO POLIVALENTE </t>
  </si>
  <si>
    <t xml:space="preserve">03191570484</t>
  </si>
  <si>
    <t xml:space="preserve">DITTA BUTTERI E FABBRI</t>
  </si>
  <si>
    <t xml:space="preserve">5915272CDD</t>
  </si>
  <si>
    <t xml:space="preserve">servizio manutenzione impianto ascensore palazzo comunale </t>
  </si>
  <si>
    <t xml:space="preserve">03671750481</t>
  </si>
  <si>
    <t xml:space="preserve">DITTA BIANCHI BRUNO </t>
  </si>
  <si>
    <t xml:space="preserve">5904901E71</t>
  </si>
  <si>
    <t xml:space="preserve">SERVIZIO DI RIPARAZIONE E REVISIONE GRU E MOVIMENTI OLEODINAMICI  </t>
  </si>
  <si>
    <t xml:space="preserve">03678310487</t>
  </si>
  <si>
    <t xml:space="preserve">DITTA MARGHERI MARIO &amp;FIGLI </t>
  </si>
  <si>
    <t xml:space="preserve">590323821B</t>
  </si>
  <si>
    <t xml:space="preserve">FORNITURA MATERIALE  EDILE 2014</t>
  </si>
  <si>
    <t xml:space="preserve">31/012/2014</t>
  </si>
  <si>
    <t xml:space="preserve">FORNITURA MATERIALE ELTTRICO </t>
  </si>
  <si>
    <t xml:space="preserve">00623440492</t>
  </si>
  <si>
    <t xml:space="preserve">DITTA COMET MARINI PANDOLFI </t>
  </si>
  <si>
    <t xml:space="preserve">607678519F</t>
  </si>
  <si>
    <t xml:space="preserve">RIPARAZIONI STRAORDINARIE IMPIANTI TERMICI </t>
  </si>
  <si>
    <t xml:space="preserve">01664820519</t>
  </si>
  <si>
    <t xml:space="preserve">DITTA CLIMA IMPIANTI </t>
  </si>
  <si>
    <t xml:space="preserve">60152082AC</t>
  </si>
  <si>
    <t xml:space="preserve">LAVORI  NUOVA COPERTURA CENTRO POLIVALENTE SCUOLA MATERNA MONTESSORI </t>
  </si>
  <si>
    <t xml:space="preserve">06-PROCEDURA NEGOZIATA SENZA PREVIA INDIZIONE DI  GARA ART. 221 D.LGS. 163/2006</t>
  </si>
  <si>
    <t xml:space="preserve">05317130481</t>
  </si>
  <si>
    <t xml:space="preserve">DITTA COSTRUZIONE MARINAI SRL</t>
  </si>
  <si>
    <t xml:space="preserve">NO </t>
  </si>
  <si>
    <t xml:space="preserve">5916424389</t>
  </si>
  <si>
    <t xml:space="preserve">SERVIZIO MANUTENZIONE ASCENSORE MUSEO BEATO ANGELICO </t>
  </si>
  <si>
    <t xml:space="preserve">03037340480</t>
  </si>
  <si>
    <t xml:space="preserve">DITTA PRATO ASCENSORI </t>
  </si>
  <si>
    <t xml:space="preserve">5874637FCC</t>
  </si>
  <si>
    <t xml:space="preserve">SERVIZIO DI GESTIONE CALORE, FORNITURA COMUSTIBILE, CONDUZIONE , CONTROLLO E MANUTENZIONE DEGLI IMPIANTI TERMICI A BIOMASSA </t>
  </si>
  <si>
    <t xml:space="preserve">01-PROCEDURA APERTA</t>
  </si>
  <si>
    <t xml:space="preserve">08786190150</t>
  </si>
  <si>
    <t xml:space="preserve">SOCIETA' SIRAM  S.P.A. </t>
  </si>
  <si>
    <t xml:space="preserve">55841656BB</t>
  </si>
  <si>
    <t xml:space="preserve">INCARICO RSPP </t>
  </si>
  <si>
    <t xml:space="preserve">03713450488</t>
  </si>
  <si>
    <t xml:space="preserve"> ARECO SAS </t>
  </si>
  <si>
    <t xml:space="preserve">02216040481</t>
  </si>
  <si>
    <t xml:space="preserve">STUDIO TECNICO ING. MARAINI - ARCH. DEI PROFESSINISTI ASSOCIATI</t>
  </si>
  <si>
    <t xml:space="preserve">05993840486</t>
  </si>
  <si>
    <t xml:space="preserve">EURO STUDIO SERVIZI - STUDIO TECNICO ASSOCIATO </t>
  </si>
  <si>
    <t xml:space="preserve">ZF5OE60B38</t>
  </si>
  <si>
    <t xml:space="preserve">INCARICO STUDIO GEOLOGICO PONTE TORRENTE ARSELLA </t>
  </si>
  <si>
    <t xml:space="preserve">ZD70E95FFC</t>
  </si>
  <si>
    <t xml:space="preserve">INCARICO RILIEVI  A SUPPORTO INDAGINI GEOLOGICHE FRANA LOC. LE FABBRICHE </t>
  </si>
  <si>
    <t xml:space="preserve">ZF210DF0EF</t>
  </si>
  <si>
    <t xml:space="preserve">  AFFIDAMENTO INCARICO PRESTAZIONI PROFESSIONALI RELATIVE ALLA PREVENZIONE INCENDI </t>
  </si>
  <si>
    <t xml:space="preserve"> GLZGLN52A13H901U </t>
  </si>
  <si>
    <t xml:space="preserve">ING. GIULIANO GALZIGNI </t>
  </si>
  <si>
    <t xml:space="preserve">Z8DOEE4997</t>
  </si>
  <si>
    <t xml:space="preserve">AFFIDAMENTO INCARICO  INDAGINI GEOGNOSTICHE  , RELAZIONE GEOLOGICA E GEOTECNICA</t>
  </si>
  <si>
    <t xml:space="preserve">22-PROCEDURA NEGOZIATA DERIVANTE DA AVVISI CON CUI SI INDICE LA GARA</t>
  </si>
  <si>
    <t xml:space="preserve">BRCGLL68D25G713P</t>
  </si>
  <si>
    <t xml:space="preserve">DOTT. GEOLOGO GUGLIELMO BRACCESI </t>
  </si>
  <si>
    <t xml:space="preserve">MANUTENZIONE STRAORDINARIA  SERVIZI IGIENICI SCUOLA MEDIA </t>
  </si>
  <si>
    <t xml:space="preserve">ditta COELI MAURIZIO </t>
  </si>
  <si>
    <t xml:space="preserve">ZF71149E42</t>
  </si>
  <si>
    <t xml:space="preserve">LAVORI DI ADEGUAMENTO SISMICO E FUNZIONALE SCUOLA ELEMENTARE - INCARICO PROGETTAZIONE ESECUTIVA IMPIANTO TERMICO </t>
  </si>
  <si>
    <t xml:space="preserve">02099311207</t>
  </si>
  <si>
    <t xml:space="preserve">Soc. Servizi di Ingegneria QUALITY  SYSTEMS nella persona dell’Ing. GUSCELLI PATRIZIO </t>
  </si>
  <si>
    <t xml:space="preserve">5876439EDB</t>
  </si>
  <si>
    <t xml:space="preserve">REALIZZAZIONE DI UNA RECINZIONE METALLICA CAMPINO POLIVALENE</t>
  </si>
  <si>
    <t xml:space="preserve">RGORRT46T27L838N</t>
  </si>
  <si>
    <t xml:space="preserve">ROGAI ROBERTO 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800000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3" width="13.56"/>
    <col collapsed="false" customWidth="true" hidden="false" outlineLevel="0" max="5" min="5" style="4" width="40.28"/>
    <col collapsed="false" customWidth="true" hidden="false" outlineLevel="0" max="6" min="6" style="4" width="31.14"/>
    <col collapsed="false" customWidth="true" hidden="false" outlineLevel="0" max="7" min="7" style="5" width="26.7"/>
    <col collapsed="false" customWidth="true" hidden="false" outlineLevel="0" max="8" min="8" style="4" width="26.7"/>
    <col collapsed="false" customWidth="true" hidden="false" outlineLevel="0" max="11" min="9" style="4" width="24.41"/>
    <col collapsed="false" customWidth="true" hidden="false" outlineLevel="0" max="12" min="12" style="4" width="14.85"/>
    <col collapsed="false" customWidth="true" hidden="false" outlineLevel="0" max="13" min="13" style="6" width="21.42"/>
    <col collapsed="false" customWidth="true" hidden="false" outlineLevel="0" max="15" min="14" style="7" width="16.42"/>
    <col collapsed="false" customWidth="true" hidden="false" outlineLevel="0" max="16" min="16" style="6" width="20.56"/>
    <col collapsed="false" customWidth="false" hidden="false" outlineLevel="0" max="257" min="17" style="4" width="9.14"/>
  </cols>
  <sheetData>
    <row r="1" s="14" customFormat="true" ht="81" hidden="false" customHeight="fals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9" t="s">
        <v>4</v>
      </c>
      <c r="F1" s="9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3" t="s">
        <v>13</v>
      </c>
      <c r="O1" s="13" t="s">
        <v>14</v>
      </c>
      <c r="P1" s="12" t="s">
        <v>15</v>
      </c>
    </row>
    <row r="2" customFormat="false" ht="60" hidden="false" customHeight="false" outlineLevel="0" collapsed="false">
      <c r="A2" s="15" t="s">
        <v>16</v>
      </c>
      <c r="B2" s="15" t="s">
        <v>17</v>
      </c>
      <c r="C2" s="15" t="s">
        <v>18</v>
      </c>
      <c r="D2" s="16" t="s">
        <v>19</v>
      </c>
      <c r="E2" s="15" t="s">
        <v>20</v>
      </c>
      <c r="F2" s="15" t="s">
        <v>21</v>
      </c>
      <c r="G2" s="15" t="s">
        <v>22</v>
      </c>
      <c r="H2" s="15"/>
      <c r="I2" s="15" t="s">
        <v>23</v>
      </c>
      <c r="J2" s="15"/>
      <c r="K2" s="15"/>
      <c r="L2" s="15" t="s">
        <v>24</v>
      </c>
      <c r="M2" s="17" t="n">
        <v>1040</v>
      </c>
      <c r="N2" s="18" t="n">
        <v>41690</v>
      </c>
      <c r="O2" s="18" t="n">
        <v>41840</v>
      </c>
      <c r="P2" s="19" t="n">
        <v>1040</v>
      </c>
    </row>
    <row r="3" customFormat="false" ht="60" hidden="false" customHeight="false" outlineLevel="0" collapsed="false">
      <c r="A3" s="15" t="s">
        <v>16</v>
      </c>
      <c r="B3" s="15" t="s">
        <v>17</v>
      </c>
      <c r="C3" s="15" t="s">
        <v>18</v>
      </c>
      <c r="D3" s="16" t="s">
        <v>25</v>
      </c>
      <c r="E3" s="15" t="s">
        <v>26</v>
      </c>
      <c r="F3" s="15" t="s">
        <v>27</v>
      </c>
      <c r="G3" s="15" t="s">
        <v>28</v>
      </c>
      <c r="H3" s="15"/>
      <c r="I3" s="15" t="s">
        <v>29</v>
      </c>
      <c r="J3" s="15"/>
      <c r="K3" s="15"/>
      <c r="L3" s="15" t="s">
        <v>30</v>
      </c>
      <c r="M3" s="17"/>
      <c r="N3" s="18"/>
      <c r="O3" s="18"/>
      <c r="P3" s="19"/>
    </row>
    <row r="4" customFormat="false" ht="60" hidden="false" customHeight="false" outlineLevel="0" collapsed="false">
      <c r="A4" s="15" t="s">
        <v>16</v>
      </c>
      <c r="B4" s="15" t="s">
        <v>31</v>
      </c>
      <c r="C4" s="15" t="s">
        <v>18</v>
      </c>
      <c r="D4" s="16" t="s">
        <v>25</v>
      </c>
      <c r="E4" s="15" t="s">
        <v>26</v>
      </c>
      <c r="F4" s="15" t="s">
        <v>27</v>
      </c>
      <c r="G4" s="15" t="s">
        <v>32</v>
      </c>
      <c r="H4" s="15"/>
      <c r="I4" s="15" t="s">
        <v>33</v>
      </c>
      <c r="J4" s="15"/>
      <c r="K4" s="15"/>
      <c r="L4" s="15" t="s">
        <v>30</v>
      </c>
      <c r="M4" s="17"/>
      <c r="N4" s="18"/>
      <c r="O4" s="18"/>
      <c r="P4" s="19"/>
    </row>
    <row r="5" customFormat="false" ht="60" hidden="false" customHeight="false" outlineLevel="0" collapsed="false">
      <c r="A5" s="15" t="s">
        <v>16</v>
      </c>
      <c r="B5" s="15" t="s">
        <v>31</v>
      </c>
      <c r="C5" s="15" t="s">
        <v>18</v>
      </c>
      <c r="D5" s="16" t="s">
        <v>25</v>
      </c>
      <c r="E5" s="15" t="s">
        <v>26</v>
      </c>
      <c r="F5" s="15" t="s">
        <v>27</v>
      </c>
      <c r="G5" s="15" t="s">
        <v>34</v>
      </c>
      <c r="H5" s="15"/>
      <c r="I5" s="15" t="s">
        <v>35</v>
      </c>
      <c r="J5" s="15"/>
      <c r="K5" s="15"/>
      <c r="L5" s="15" t="s">
        <v>30</v>
      </c>
      <c r="M5" s="17"/>
      <c r="N5" s="18"/>
      <c r="O5" s="18"/>
      <c r="P5" s="19"/>
    </row>
    <row r="6" customFormat="false" ht="60" hidden="false" customHeight="false" outlineLevel="0" collapsed="false">
      <c r="A6" s="15" t="s">
        <v>16</v>
      </c>
      <c r="B6" s="15" t="s">
        <v>31</v>
      </c>
      <c r="C6" s="15" t="s">
        <v>18</v>
      </c>
      <c r="D6" s="16" t="s">
        <v>25</v>
      </c>
      <c r="E6" s="15" t="s">
        <v>26</v>
      </c>
      <c r="F6" s="15" t="s">
        <v>27</v>
      </c>
      <c r="G6" s="15" t="s">
        <v>36</v>
      </c>
      <c r="H6" s="15"/>
      <c r="I6" s="15" t="s">
        <v>37</v>
      </c>
      <c r="J6" s="15"/>
      <c r="K6" s="15"/>
      <c r="L6" s="15" t="s">
        <v>30</v>
      </c>
      <c r="M6" s="17"/>
      <c r="N6" s="18"/>
      <c r="O6" s="18"/>
      <c r="P6" s="19"/>
    </row>
    <row r="7" customFormat="false" ht="60" hidden="false" customHeight="false" outlineLevel="0" collapsed="false">
      <c r="A7" s="20" t="s">
        <v>16</v>
      </c>
      <c r="B7" s="15" t="s">
        <v>31</v>
      </c>
      <c r="C7" s="20" t="s">
        <v>18</v>
      </c>
      <c r="D7" s="21" t="s">
        <v>38</v>
      </c>
      <c r="E7" s="20" t="s">
        <v>26</v>
      </c>
      <c r="F7" s="15" t="s">
        <v>27</v>
      </c>
      <c r="G7" s="15" t="s">
        <v>39</v>
      </c>
      <c r="H7" s="15"/>
      <c r="I7" s="15" t="s">
        <v>40</v>
      </c>
      <c r="J7" s="15"/>
      <c r="K7" s="15"/>
      <c r="L7" s="15" t="s">
        <v>24</v>
      </c>
      <c r="M7" s="17" t="n">
        <v>79683.34</v>
      </c>
      <c r="N7" s="18" t="n">
        <v>41696</v>
      </c>
      <c r="O7" s="18" t="n">
        <v>41785</v>
      </c>
      <c r="P7" s="19" t="n">
        <v>79683.34</v>
      </c>
    </row>
    <row r="8" customFormat="false" ht="45" hidden="false" customHeight="false" outlineLevel="0" collapsed="false">
      <c r="A8" s="20" t="s">
        <v>16</v>
      </c>
      <c r="B8" s="15" t="s">
        <v>31</v>
      </c>
      <c r="C8" s="15" t="s">
        <v>18</v>
      </c>
      <c r="D8" s="22" t="n">
        <v>5715169228</v>
      </c>
      <c r="E8" s="23" t="s">
        <v>41</v>
      </c>
      <c r="F8" s="15" t="s">
        <v>21</v>
      </c>
      <c r="G8" s="15" t="s">
        <v>42</v>
      </c>
      <c r="H8" s="15"/>
      <c r="I8" s="15" t="s">
        <v>43</v>
      </c>
      <c r="J8" s="15"/>
      <c r="K8" s="15"/>
      <c r="L8" s="15" t="s">
        <v>24</v>
      </c>
      <c r="M8" s="17" t="n">
        <v>23090</v>
      </c>
      <c r="N8" s="18"/>
      <c r="O8" s="18"/>
      <c r="P8" s="19" t="n">
        <v>8959.83</v>
      </c>
    </row>
    <row r="9" customFormat="false" ht="45" hidden="false" customHeight="false" outlineLevel="0" collapsed="false">
      <c r="A9" s="20" t="s">
        <v>16</v>
      </c>
      <c r="B9" s="15" t="s">
        <v>31</v>
      </c>
      <c r="C9" s="24" t="s">
        <v>18</v>
      </c>
      <c r="D9" s="25" t="s">
        <v>44</v>
      </c>
      <c r="E9" s="26" t="s">
        <v>45</v>
      </c>
      <c r="F9" s="15" t="s">
        <v>21</v>
      </c>
      <c r="G9" s="27" t="s">
        <v>46</v>
      </c>
      <c r="H9" s="15"/>
      <c r="I9" s="15" t="s">
        <v>47</v>
      </c>
      <c r="J9" s="28"/>
      <c r="K9" s="15"/>
      <c r="L9" s="15" t="s">
        <v>24</v>
      </c>
      <c r="M9" s="17" t="n">
        <v>1742.16</v>
      </c>
      <c r="N9" s="18" t="n">
        <v>41759</v>
      </c>
      <c r="O9" s="18" t="n">
        <v>42004</v>
      </c>
      <c r="P9" s="19"/>
    </row>
    <row r="10" customFormat="false" ht="30" hidden="false" customHeight="false" outlineLevel="0" collapsed="false">
      <c r="A10" s="15" t="s">
        <v>16</v>
      </c>
      <c r="B10" s="15" t="s">
        <v>31</v>
      </c>
      <c r="C10" s="15" t="s">
        <v>18</v>
      </c>
      <c r="D10" s="16" t="s">
        <v>48</v>
      </c>
      <c r="E10" s="15" t="s">
        <v>49</v>
      </c>
      <c r="F10" s="15" t="s">
        <v>21</v>
      </c>
      <c r="G10" s="15" t="s">
        <v>50</v>
      </c>
      <c r="H10" s="15"/>
      <c r="I10" s="15" t="s">
        <v>51</v>
      </c>
      <c r="J10" s="15"/>
      <c r="K10" s="15"/>
      <c r="L10" s="15" t="s">
        <v>24</v>
      </c>
      <c r="M10" s="17" t="n">
        <v>832</v>
      </c>
      <c r="N10" s="18" t="n">
        <v>41820</v>
      </c>
      <c r="O10" s="18" t="n">
        <v>42004</v>
      </c>
      <c r="P10" s="19" t="n">
        <v>832</v>
      </c>
    </row>
    <row r="11" customFormat="false" ht="30" hidden="false" customHeight="false" outlineLevel="0" collapsed="false">
      <c r="A11" s="29" t="s">
        <v>16</v>
      </c>
      <c r="B11" s="15" t="s">
        <v>31</v>
      </c>
      <c r="C11" s="15" t="s">
        <v>52</v>
      </c>
      <c r="D11" s="16" t="s">
        <v>53</v>
      </c>
      <c r="E11" s="15" t="s">
        <v>54</v>
      </c>
      <c r="F11" s="15" t="s">
        <v>21</v>
      </c>
      <c r="G11" s="15" t="s">
        <v>55</v>
      </c>
      <c r="H11" s="15"/>
      <c r="I11" s="15" t="s">
        <v>56</v>
      </c>
      <c r="J11" s="15"/>
      <c r="K11" s="30"/>
      <c r="L11" s="15" t="s">
        <v>57</v>
      </c>
      <c r="M11" s="31" t="n">
        <v>1400</v>
      </c>
      <c r="N11" s="32" t="n">
        <v>41820</v>
      </c>
      <c r="O11" s="33" t="n">
        <v>42004</v>
      </c>
      <c r="P11" s="19"/>
    </row>
    <row r="12" s="37" customFormat="true" ht="45" hidden="false" customHeight="false" outlineLevel="0" collapsed="false">
      <c r="A12" s="20" t="s">
        <v>16</v>
      </c>
      <c r="B12" s="15" t="s">
        <v>31</v>
      </c>
      <c r="C12" s="20" t="s">
        <v>52</v>
      </c>
      <c r="D12" s="21" t="s">
        <v>58</v>
      </c>
      <c r="E12" s="20" t="s">
        <v>59</v>
      </c>
      <c r="F12" s="20" t="s">
        <v>21</v>
      </c>
      <c r="G12" s="20" t="s">
        <v>60</v>
      </c>
      <c r="H12" s="20"/>
      <c r="I12" s="20" t="s">
        <v>61</v>
      </c>
      <c r="J12" s="20"/>
      <c r="K12" s="20"/>
      <c r="L12" s="20" t="s">
        <v>24</v>
      </c>
      <c r="M12" s="34" t="n">
        <v>600</v>
      </c>
      <c r="N12" s="35" t="n">
        <v>41640</v>
      </c>
      <c r="O12" s="35" t="n">
        <v>42004</v>
      </c>
      <c r="P12" s="36" t="n">
        <v>396</v>
      </c>
    </row>
    <row r="13" s="43" customFormat="true" ht="45" hidden="false" customHeight="false" outlineLevel="0" collapsed="false">
      <c r="A13" s="38" t="s">
        <v>16</v>
      </c>
      <c r="B13" s="38" t="s">
        <v>31</v>
      </c>
      <c r="C13" s="38" t="s">
        <v>18</v>
      </c>
      <c r="D13" s="39" t="s">
        <v>62</v>
      </c>
      <c r="E13" s="38" t="s">
        <v>63</v>
      </c>
      <c r="F13" s="38" t="s">
        <v>21</v>
      </c>
      <c r="G13" s="38" t="s">
        <v>64</v>
      </c>
      <c r="H13" s="38"/>
      <c r="I13" s="38" t="s">
        <v>65</v>
      </c>
      <c r="J13" s="38"/>
      <c r="K13" s="38"/>
      <c r="L13" s="38" t="s">
        <v>24</v>
      </c>
      <c r="M13" s="40" t="n">
        <v>5096</v>
      </c>
      <c r="N13" s="41" t="n">
        <v>41915</v>
      </c>
      <c r="O13" s="41" t="n">
        <v>42004</v>
      </c>
      <c r="P13" s="42"/>
    </row>
    <row r="14" s="37" customFormat="true" ht="30" hidden="false" customHeight="false" outlineLevel="0" collapsed="false">
      <c r="A14" s="20" t="s">
        <v>16</v>
      </c>
      <c r="B14" s="15" t="s">
        <v>31</v>
      </c>
      <c r="C14" s="20" t="s">
        <v>18</v>
      </c>
      <c r="D14" s="21" t="s">
        <v>66</v>
      </c>
      <c r="E14" s="44" t="s">
        <v>67</v>
      </c>
      <c r="F14" s="20" t="s">
        <v>21</v>
      </c>
      <c r="G14" s="45" t="s">
        <v>68</v>
      </c>
      <c r="H14" s="20"/>
      <c r="I14" s="20" t="s">
        <v>69</v>
      </c>
      <c r="J14" s="20"/>
      <c r="K14" s="20"/>
      <c r="L14" s="20" t="s">
        <v>24</v>
      </c>
      <c r="M14" s="34" t="n">
        <v>419.68</v>
      </c>
      <c r="N14" s="35" t="n">
        <v>41936</v>
      </c>
      <c r="O14" s="35" t="n">
        <v>42004</v>
      </c>
      <c r="P14" s="36" t="n">
        <v>344</v>
      </c>
    </row>
    <row r="15" s="37" customFormat="true" ht="30" hidden="false" customHeight="false" outlineLevel="0" collapsed="false">
      <c r="A15" s="20" t="s">
        <v>16</v>
      </c>
      <c r="B15" s="15" t="s">
        <v>31</v>
      </c>
      <c r="C15" s="20" t="s">
        <v>18</v>
      </c>
      <c r="D15" s="46" t="n">
        <v>5467497142</v>
      </c>
      <c r="E15" s="44" t="s">
        <v>70</v>
      </c>
      <c r="F15" s="20" t="s">
        <v>21</v>
      </c>
      <c r="G15" s="47" t="s">
        <v>71</v>
      </c>
      <c r="H15" s="20"/>
      <c r="I15" s="48" t="s">
        <v>72</v>
      </c>
      <c r="J15" s="20"/>
      <c r="K15" s="20"/>
      <c r="L15" s="20" t="s">
        <v>24</v>
      </c>
      <c r="M15" s="34" t="n">
        <v>107643.59</v>
      </c>
      <c r="N15" s="35" t="n">
        <v>41640</v>
      </c>
      <c r="O15" s="35" t="n">
        <v>42004</v>
      </c>
      <c r="P15" s="36" t="n">
        <v>12008</v>
      </c>
    </row>
    <row r="16" s="43" customFormat="true" ht="30" hidden="false" customHeight="false" outlineLevel="0" collapsed="false">
      <c r="A16" s="38" t="s">
        <v>16</v>
      </c>
      <c r="B16" s="38" t="s">
        <v>31</v>
      </c>
      <c r="C16" s="38" t="s">
        <v>18</v>
      </c>
      <c r="D16" s="49" t="s">
        <v>73</v>
      </c>
      <c r="E16" s="50" t="s">
        <v>74</v>
      </c>
      <c r="F16" s="38" t="s">
        <v>21</v>
      </c>
      <c r="G16" s="51" t="s">
        <v>75</v>
      </c>
      <c r="H16" s="38"/>
      <c r="I16" s="38" t="s">
        <v>76</v>
      </c>
      <c r="J16" s="38"/>
      <c r="K16" s="38"/>
      <c r="L16" s="38" t="s">
        <v>24</v>
      </c>
      <c r="M16" s="40" t="n">
        <v>15913.92</v>
      </c>
      <c r="N16" s="41" t="n">
        <v>41936</v>
      </c>
      <c r="O16" s="41" t="n">
        <v>42004</v>
      </c>
      <c r="P16" s="42" t="n">
        <v>6607.49</v>
      </c>
    </row>
    <row r="17" s="43" customFormat="true" ht="60" hidden="false" customHeight="false" outlineLevel="0" collapsed="false">
      <c r="A17" s="38" t="s">
        <v>16</v>
      </c>
      <c r="B17" s="38" t="s">
        <v>31</v>
      </c>
      <c r="C17" s="52" t="s">
        <v>52</v>
      </c>
      <c r="D17" s="53" t="s">
        <v>77</v>
      </c>
      <c r="E17" s="54" t="s">
        <v>78</v>
      </c>
      <c r="F17" s="55" t="s">
        <v>21</v>
      </c>
      <c r="G17" s="38" t="s">
        <v>55</v>
      </c>
      <c r="H17" s="55"/>
      <c r="I17" s="55" t="s">
        <v>79</v>
      </c>
      <c r="J17" s="55"/>
      <c r="K17" s="55"/>
      <c r="L17" s="55" t="s">
        <v>24</v>
      </c>
      <c r="M17" s="56" t="n">
        <v>3035.33</v>
      </c>
      <c r="N17" s="57" t="n">
        <v>41935</v>
      </c>
      <c r="O17" s="57" t="n">
        <v>42004</v>
      </c>
      <c r="P17" s="58" t="n">
        <v>3035.33</v>
      </c>
    </row>
    <row r="18" s="43" customFormat="true" ht="45" hidden="false" customHeight="false" outlineLevel="0" collapsed="false">
      <c r="A18" s="38" t="s">
        <v>16</v>
      </c>
      <c r="B18" s="38" t="s">
        <v>31</v>
      </c>
      <c r="C18" s="38" t="s">
        <v>52</v>
      </c>
      <c r="D18" s="49" t="s">
        <v>80</v>
      </c>
      <c r="E18" s="59" t="s">
        <v>81</v>
      </c>
      <c r="F18" s="38" t="s">
        <v>21</v>
      </c>
      <c r="G18" s="38" t="s">
        <v>82</v>
      </c>
      <c r="H18" s="38"/>
      <c r="I18" s="38" t="s">
        <v>83</v>
      </c>
      <c r="J18" s="38"/>
      <c r="K18" s="38"/>
      <c r="L18" s="38" t="s">
        <v>24</v>
      </c>
      <c r="M18" s="60" t="n">
        <v>3132</v>
      </c>
      <c r="N18" s="41" t="n">
        <v>41936</v>
      </c>
      <c r="O18" s="41" t="n">
        <v>42004</v>
      </c>
      <c r="P18" s="42" t="n">
        <v>3132</v>
      </c>
    </row>
    <row r="19" s="43" customFormat="true" ht="30" hidden="false" customHeight="false" outlineLevel="0" collapsed="false">
      <c r="A19" s="38" t="s">
        <v>16</v>
      </c>
      <c r="B19" s="38" t="s">
        <v>31</v>
      </c>
      <c r="C19" s="38" t="s">
        <v>52</v>
      </c>
      <c r="D19" s="61" t="n">
        <v>5733206741</v>
      </c>
      <c r="E19" s="59" t="s">
        <v>84</v>
      </c>
      <c r="F19" s="38" t="s">
        <v>21</v>
      </c>
      <c r="G19" s="62" t="s">
        <v>85</v>
      </c>
      <c r="H19" s="38"/>
      <c r="I19" s="38" t="s">
        <v>86</v>
      </c>
      <c r="J19" s="38"/>
      <c r="K19" s="38"/>
      <c r="L19" s="38" t="s">
        <v>24</v>
      </c>
      <c r="M19" s="60" t="n">
        <v>648</v>
      </c>
      <c r="N19" s="41" t="n">
        <v>41936</v>
      </c>
      <c r="O19" s="41" t="n">
        <v>42004</v>
      </c>
      <c r="P19" s="42" t="n">
        <v>648</v>
      </c>
    </row>
    <row r="20" s="43" customFormat="true" ht="30" hidden="false" customHeight="false" outlineLevel="0" collapsed="false">
      <c r="A20" s="38" t="s">
        <v>16</v>
      </c>
      <c r="B20" s="38" t="s">
        <v>31</v>
      </c>
      <c r="C20" s="38" t="s">
        <v>52</v>
      </c>
      <c r="D20" s="49" t="s">
        <v>87</v>
      </c>
      <c r="E20" s="59" t="s">
        <v>88</v>
      </c>
      <c r="F20" s="38" t="s">
        <v>21</v>
      </c>
      <c r="G20" s="63" t="s">
        <v>89</v>
      </c>
      <c r="H20" s="38"/>
      <c r="I20" s="38" t="s">
        <v>90</v>
      </c>
      <c r="J20" s="38"/>
      <c r="K20" s="38"/>
      <c r="L20" s="38" t="s">
        <v>24</v>
      </c>
      <c r="M20" s="60" t="n">
        <v>481.97</v>
      </c>
      <c r="N20" s="41" t="n">
        <v>41991</v>
      </c>
      <c r="O20" s="41" t="n">
        <v>42004</v>
      </c>
      <c r="P20" s="42"/>
    </row>
    <row r="21" s="43" customFormat="true" ht="30" hidden="false" customHeight="false" outlineLevel="0" collapsed="false">
      <c r="A21" s="38" t="s">
        <v>16</v>
      </c>
      <c r="B21" s="38" t="s">
        <v>31</v>
      </c>
      <c r="C21" s="38" t="s">
        <v>52</v>
      </c>
      <c r="D21" s="49" t="s">
        <v>91</v>
      </c>
      <c r="E21" s="59" t="s">
        <v>92</v>
      </c>
      <c r="F21" s="38" t="s">
        <v>21</v>
      </c>
      <c r="G21" s="64" t="s">
        <v>93</v>
      </c>
      <c r="H21" s="38"/>
      <c r="I21" s="38" t="s">
        <v>94</v>
      </c>
      <c r="J21" s="38"/>
      <c r="K21" s="38"/>
      <c r="L21" s="38" t="s">
        <v>24</v>
      </c>
      <c r="M21" s="60" t="n">
        <v>590</v>
      </c>
      <c r="N21" s="41" t="n">
        <v>41775</v>
      </c>
      <c r="O21" s="41" t="n">
        <v>42004</v>
      </c>
      <c r="P21" s="42" t="n">
        <v>590</v>
      </c>
    </row>
    <row r="22" s="43" customFormat="true" ht="30" hidden="false" customHeight="false" outlineLevel="0" collapsed="false">
      <c r="A22" s="55" t="s">
        <v>16</v>
      </c>
      <c r="B22" s="55" t="s">
        <v>31</v>
      </c>
      <c r="C22" s="55" t="s">
        <v>52</v>
      </c>
      <c r="D22" s="65" t="s">
        <v>95</v>
      </c>
      <c r="E22" s="66" t="s">
        <v>96</v>
      </c>
      <c r="F22" s="55" t="s">
        <v>21</v>
      </c>
      <c r="G22" s="55" t="s">
        <v>97</v>
      </c>
      <c r="H22" s="55"/>
      <c r="I22" s="55" t="s">
        <v>98</v>
      </c>
      <c r="J22" s="55"/>
      <c r="K22" s="55"/>
      <c r="L22" s="55" t="s">
        <v>57</v>
      </c>
      <c r="M22" s="67" t="n">
        <v>253.39</v>
      </c>
      <c r="N22" s="57" t="n">
        <v>41974</v>
      </c>
      <c r="O22" s="57" t="n">
        <v>42004</v>
      </c>
      <c r="P22" s="58"/>
    </row>
    <row r="23" s="71" customFormat="true" ht="30" hidden="false" customHeight="false" outlineLevel="0" collapsed="false">
      <c r="A23" s="20" t="s">
        <v>16</v>
      </c>
      <c r="B23" s="15" t="s">
        <v>31</v>
      </c>
      <c r="C23" s="20" t="s">
        <v>18</v>
      </c>
      <c r="D23" s="68" t="s">
        <v>99</v>
      </c>
      <c r="E23" s="69" t="s">
        <v>100</v>
      </c>
      <c r="F23" s="20" t="s">
        <v>21</v>
      </c>
      <c r="G23" s="20" t="s">
        <v>101</v>
      </c>
      <c r="H23" s="20"/>
      <c r="I23" s="20" t="s">
        <v>102</v>
      </c>
      <c r="J23" s="20"/>
      <c r="K23" s="20"/>
      <c r="L23" s="20" t="s">
        <v>24</v>
      </c>
      <c r="M23" s="70" t="n">
        <v>870.49</v>
      </c>
      <c r="N23" s="35" t="n">
        <v>41852</v>
      </c>
      <c r="O23" s="35" t="n">
        <v>42004</v>
      </c>
      <c r="P23" s="36" t="n">
        <v>870.49</v>
      </c>
    </row>
    <row r="24" s="71" customFormat="true" ht="30" hidden="false" customHeight="false" outlineLevel="0" collapsed="false">
      <c r="A24" s="20" t="s">
        <v>16</v>
      </c>
      <c r="B24" s="15" t="s">
        <v>31</v>
      </c>
      <c r="C24" s="20" t="s">
        <v>18</v>
      </c>
      <c r="D24" s="72" t="s">
        <v>103</v>
      </c>
      <c r="E24" s="69" t="s">
        <v>104</v>
      </c>
      <c r="F24" s="20" t="s">
        <v>21</v>
      </c>
      <c r="G24" s="20" t="s">
        <v>105</v>
      </c>
      <c r="H24" s="20"/>
      <c r="I24" s="20" t="s">
        <v>106</v>
      </c>
      <c r="J24" s="20"/>
      <c r="K24" s="20"/>
      <c r="L24" s="20" t="s">
        <v>24</v>
      </c>
      <c r="M24" s="70" t="n">
        <v>819.69</v>
      </c>
      <c r="N24" s="35" t="n">
        <v>41974</v>
      </c>
      <c r="O24" s="35" t="n">
        <v>42004</v>
      </c>
      <c r="P24" s="36"/>
    </row>
    <row r="25" s="37" customFormat="true" ht="30" hidden="false" customHeight="false" outlineLevel="0" collapsed="false">
      <c r="A25" s="73" t="s">
        <v>16</v>
      </c>
      <c r="B25" s="24" t="s">
        <v>31</v>
      </c>
      <c r="C25" s="73" t="s">
        <v>18</v>
      </c>
      <c r="D25" s="74" t="s">
        <v>107</v>
      </c>
      <c r="E25" s="75" t="s">
        <v>108</v>
      </c>
      <c r="F25" s="73" t="s">
        <v>21</v>
      </c>
      <c r="G25" s="73" t="s">
        <v>109</v>
      </c>
      <c r="H25" s="73"/>
      <c r="I25" s="73" t="s">
        <v>110</v>
      </c>
      <c r="J25" s="73"/>
      <c r="K25" s="73"/>
      <c r="L25" s="73" t="s">
        <v>57</v>
      </c>
      <c r="M25" s="76" t="n">
        <v>2049.18</v>
      </c>
      <c r="N25" s="77" t="n">
        <v>41960</v>
      </c>
      <c r="O25" s="77" t="n">
        <v>42004</v>
      </c>
      <c r="P25" s="78"/>
    </row>
    <row r="26" s="37" customFormat="true" ht="30" hidden="false" customHeight="false" outlineLevel="0" collapsed="false">
      <c r="A26" s="20" t="s">
        <v>16</v>
      </c>
      <c r="B26" s="15" t="s">
        <v>31</v>
      </c>
      <c r="C26" s="20" t="s">
        <v>18</v>
      </c>
      <c r="D26" s="68" t="s">
        <v>111</v>
      </c>
      <c r="E26" s="69" t="s">
        <v>112</v>
      </c>
      <c r="F26" s="20" t="s">
        <v>21</v>
      </c>
      <c r="G26" s="20" t="s">
        <v>101</v>
      </c>
      <c r="H26" s="20"/>
      <c r="I26" s="20" t="s">
        <v>102</v>
      </c>
      <c r="J26" s="20"/>
      <c r="K26" s="20"/>
      <c r="L26" s="20" t="s">
        <v>57</v>
      </c>
      <c r="M26" s="70" t="n">
        <v>7950.82</v>
      </c>
      <c r="N26" s="35" t="n">
        <v>41960</v>
      </c>
      <c r="O26" s="35" t="s">
        <v>113</v>
      </c>
      <c r="P26" s="79" t="n">
        <v>867.97</v>
      </c>
    </row>
    <row r="27" s="37" customFormat="true" ht="30" hidden="false" customHeight="false" outlineLevel="0" collapsed="false">
      <c r="A27" s="20" t="s">
        <v>16</v>
      </c>
      <c r="B27" s="15" t="s">
        <v>31</v>
      </c>
      <c r="C27" s="20" t="s">
        <v>18</v>
      </c>
      <c r="D27" s="46" t="n">
        <v>6069439382</v>
      </c>
      <c r="E27" s="23" t="s">
        <v>114</v>
      </c>
      <c r="F27" s="20" t="s">
        <v>21</v>
      </c>
      <c r="G27" s="47" t="s">
        <v>115</v>
      </c>
      <c r="H27" s="20"/>
      <c r="I27" s="20" t="s">
        <v>116</v>
      </c>
      <c r="J27" s="20"/>
      <c r="K27" s="20"/>
      <c r="L27" s="20" t="s">
        <v>24</v>
      </c>
      <c r="M27" s="80" t="n">
        <v>1352.46</v>
      </c>
      <c r="N27" s="35" t="n">
        <v>42004</v>
      </c>
      <c r="O27" s="35" t="n">
        <v>42004</v>
      </c>
      <c r="P27" s="36"/>
    </row>
    <row r="28" s="37" customFormat="true" ht="30" hidden="false" customHeight="false" outlineLevel="0" collapsed="false">
      <c r="A28" s="20" t="s">
        <v>16</v>
      </c>
      <c r="B28" s="15" t="s">
        <v>31</v>
      </c>
      <c r="C28" s="20" t="s">
        <v>18</v>
      </c>
      <c r="D28" s="81" t="s">
        <v>117</v>
      </c>
      <c r="E28" s="23" t="s">
        <v>118</v>
      </c>
      <c r="F28" s="20" t="s">
        <v>21</v>
      </c>
      <c r="G28" s="20" t="s">
        <v>119</v>
      </c>
      <c r="H28" s="20"/>
      <c r="I28" s="20" t="s">
        <v>120</v>
      </c>
      <c r="J28" s="20"/>
      <c r="K28" s="20"/>
      <c r="L28" s="20" t="s">
        <v>24</v>
      </c>
      <c r="M28" s="80" t="n">
        <v>5976</v>
      </c>
      <c r="N28" s="35" t="n">
        <v>42004</v>
      </c>
      <c r="O28" s="35" t="n">
        <v>42004</v>
      </c>
      <c r="P28" s="36"/>
    </row>
    <row r="29" s="37" customFormat="true" ht="45" hidden="false" customHeight="false" outlineLevel="0" collapsed="false">
      <c r="A29" s="20" t="s">
        <v>16</v>
      </c>
      <c r="B29" s="15" t="s">
        <v>31</v>
      </c>
      <c r="C29" s="20" t="s">
        <v>18</v>
      </c>
      <c r="D29" s="81" t="s">
        <v>121</v>
      </c>
      <c r="E29" s="23" t="s">
        <v>122</v>
      </c>
      <c r="F29" s="20" t="s">
        <v>123</v>
      </c>
      <c r="G29" s="82" t="s">
        <v>124</v>
      </c>
      <c r="H29" s="20"/>
      <c r="I29" s="20" t="s">
        <v>125</v>
      </c>
      <c r="J29" s="20"/>
      <c r="K29" s="20"/>
      <c r="L29" s="20" t="s">
        <v>126</v>
      </c>
      <c r="M29" s="80"/>
      <c r="N29" s="35"/>
      <c r="O29" s="35"/>
      <c r="P29" s="36"/>
    </row>
    <row r="30" s="37" customFormat="true" ht="30" hidden="false" customHeight="false" outlineLevel="0" collapsed="false">
      <c r="A30" s="20" t="s">
        <v>16</v>
      </c>
      <c r="B30" s="15" t="s">
        <v>31</v>
      </c>
      <c r="C30" s="20" t="s">
        <v>18</v>
      </c>
      <c r="D30" s="81" t="s">
        <v>127</v>
      </c>
      <c r="E30" s="23" t="s">
        <v>128</v>
      </c>
      <c r="F30" s="20" t="s">
        <v>21</v>
      </c>
      <c r="G30" s="20" t="s">
        <v>129</v>
      </c>
      <c r="H30" s="20"/>
      <c r="I30" s="20" t="s">
        <v>130</v>
      </c>
      <c r="J30" s="20"/>
      <c r="K30" s="20"/>
      <c r="L30" s="20" t="s">
        <v>24</v>
      </c>
      <c r="M30" s="80" t="n">
        <v>1698.24</v>
      </c>
      <c r="N30" s="35" t="n">
        <v>42004</v>
      </c>
      <c r="O30" s="35" t="n">
        <v>42004</v>
      </c>
      <c r="P30" s="36"/>
    </row>
    <row r="31" s="37" customFormat="true" ht="60" hidden="false" customHeight="false" outlineLevel="0" collapsed="false">
      <c r="A31" s="20" t="s">
        <v>16</v>
      </c>
      <c r="B31" s="15" t="s">
        <v>31</v>
      </c>
      <c r="C31" s="20" t="s">
        <v>18</v>
      </c>
      <c r="D31" s="81" t="s">
        <v>131</v>
      </c>
      <c r="E31" s="23" t="s">
        <v>132</v>
      </c>
      <c r="F31" s="20" t="s">
        <v>133</v>
      </c>
      <c r="G31" s="20" t="s">
        <v>134</v>
      </c>
      <c r="H31" s="20"/>
      <c r="I31" s="20" t="s">
        <v>135</v>
      </c>
      <c r="J31" s="20"/>
      <c r="K31" s="20"/>
      <c r="L31" s="20"/>
      <c r="M31" s="80"/>
      <c r="N31" s="35" t="n">
        <v>41927</v>
      </c>
      <c r="O31" s="35" t="n">
        <v>43022</v>
      </c>
      <c r="P31" s="36"/>
    </row>
    <row r="32" s="37" customFormat="true" ht="45" hidden="false" customHeight="false" outlineLevel="0" collapsed="false">
      <c r="A32" s="20" t="s">
        <v>16</v>
      </c>
      <c r="B32" s="15" t="s">
        <v>31</v>
      </c>
      <c r="C32" s="20" t="s">
        <v>18</v>
      </c>
      <c r="D32" s="81" t="s">
        <v>136</v>
      </c>
      <c r="E32" s="23" t="s">
        <v>137</v>
      </c>
      <c r="F32" s="20" t="s">
        <v>27</v>
      </c>
      <c r="G32" s="20" t="s">
        <v>138</v>
      </c>
      <c r="H32" s="20"/>
      <c r="I32" s="20" t="s">
        <v>139</v>
      </c>
      <c r="J32" s="20"/>
      <c r="K32" s="20"/>
      <c r="L32" s="20" t="s">
        <v>126</v>
      </c>
      <c r="M32" s="80"/>
      <c r="N32" s="35"/>
      <c r="O32" s="35"/>
      <c r="P32" s="36"/>
    </row>
    <row r="33" s="37" customFormat="true" ht="45" hidden="false" customHeight="false" outlineLevel="0" collapsed="false">
      <c r="A33" s="20" t="s">
        <v>16</v>
      </c>
      <c r="B33" s="15" t="s">
        <v>31</v>
      </c>
      <c r="C33" s="20" t="s">
        <v>18</v>
      </c>
      <c r="D33" s="81" t="s">
        <v>136</v>
      </c>
      <c r="E33" s="23" t="s">
        <v>137</v>
      </c>
      <c r="F33" s="20" t="s">
        <v>27</v>
      </c>
      <c r="G33" s="20" t="s">
        <v>140</v>
      </c>
      <c r="H33" s="20"/>
      <c r="I33" s="20" t="s">
        <v>141</v>
      </c>
      <c r="J33" s="20"/>
      <c r="K33" s="20"/>
      <c r="L33" s="20" t="s">
        <v>126</v>
      </c>
      <c r="M33" s="80"/>
      <c r="N33" s="35"/>
      <c r="O33" s="35"/>
      <c r="P33" s="36"/>
    </row>
    <row r="34" s="37" customFormat="true" ht="45" hidden="false" customHeight="false" outlineLevel="0" collapsed="false">
      <c r="A34" s="20" t="s">
        <v>16</v>
      </c>
      <c r="B34" s="15" t="s">
        <v>31</v>
      </c>
      <c r="C34" s="20" t="s">
        <v>18</v>
      </c>
      <c r="D34" s="81" t="s">
        <v>136</v>
      </c>
      <c r="E34" s="23" t="s">
        <v>137</v>
      </c>
      <c r="F34" s="20" t="s">
        <v>27</v>
      </c>
      <c r="G34" s="20" t="s">
        <v>142</v>
      </c>
      <c r="H34" s="20"/>
      <c r="I34" s="20" t="s">
        <v>143</v>
      </c>
      <c r="J34" s="20"/>
      <c r="K34" s="20"/>
      <c r="L34" s="20" t="s">
        <v>57</v>
      </c>
      <c r="M34" s="80" t="n">
        <v>3783.1</v>
      </c>
      <c r="N34" s="35" t="n">
        <v>41640</v>
      </c>
      <c r="O34" s="35" t="n">
        <v>42735</v>
      </c>
      <c r="P34" s="36"/>
    </row>
    <row r="35" s="37" customFormat="true" ht="30" hidden="false" customHeight="false" outlineLevel="0" collapsed="false">
      <c r="A35" s="83" t="s">
        <v>16</v>
      </c>
      <c r="B35" s="15" t="s">
        <v>31</v>
      </c>
      <c r="C35" s="83" t="s">
        <v>18</v>
      </c>
      <c r="D35" s="84" t="s">
        <v>144</v>
      </c>
      <c r="E35" s="85" t="s">
        <v>145</v>
      </c>
      <c r="F35" s="83" t="s">
        <v>21</v>
      </c>
      <c r="G35" s="27" t="s">
        <v>46</v>
      </c>
      <c r="H35" s="83"/>
      <c r="I35" s="29" t="s">
        <v>47</v>
      </c>
      <c r="J35" s="83"/>
      <c r="K35" s="83"/>
      <c r="L35" s="83" t="s">
        <v>24</v>
      </c>
      <c r="M35" s="86" t="n">
        <v>6100</v>
      </c>
      <c r="N35" s="87" t="n">
        <v>41745</v>
      </c>
      <c r="O35" s="87" t="n">
        <v>42004</v>
      </c>
      <c r="P35" s="88"/>
    </row>
    <row r="36" s="90" customFormat="true" ht="30" hidden="false" customHeight="false" outlineLevel="0" collapsed="false">
      <c r="A36" s="20" t="s">
        <v>16</v>
      </c>
      <c r="B36" s="15" t="s">
        <v>31</v>
      </c>
      <c r="C36" s="20" t="s">
        <v>18</v>
      </c>
      <c r="D36" s="89" t="s">
        <v>146</v>
      </c>
      <c r="E36" s="23" t="s">
        <v>147</v>
      </c>
      <c r="F36" s="20" t="s">
        <v>21</v>
      </c>
      <c r="G36" s="15" t="s">
        <v>50</v>
      </c>
      <c r="H36" s="20"/>
      <c r="I36" s="15" t="s">
        <v>51</v>
      </c>
      <c r="J36" s="20"/>
      <c r="K36" s="20"/>
      <c r="L36" s="20" t="s">
        <v>57</v>
      </c>
      <c r="M36" s="70" t="n">
        <v>2500</v>
      </c>
      <c r="N36" s="35" t="n">
        <v>41745</v>
      </c>
      <c r="O36" s="35" t="n">
        <v>42004</v>
      </c>
      <c r="P36" s="36" t="n">
        <v>2500</v>
      </c>
    </row>
    <row r="37" s="71" customFormat="true" ht="45" hidden="false" customHeight="false" outlineLevel="0" collapsed="false">
      <c r="A37" s="20" t="s">
        <v>16</v>
      </c>
      <c r="B37" s="15" t="s">
        <v>31</v>
      </c>
      <c r="C37" s="20" t="s">
        <v>18</v>
      </c>
      <c r="D37" s="91" t="s">
        <v>148</v>
      </c>
      <c r="E37" s="92" t="s">
        <v>149</v>
      </c>
      <c r="F37" s="73" t="s">
        <v>21</v>
      </c>
      <c r="G37" s="4" t="s">
        <v>150</v>
      </c>
      <c r="H37" s="73"/>
      <c r="I37" s="24" t="s">
        <v>151</v>
      </c>
      <c r="J37" s="73"/>
      <c r="K37" s="73"/>
      <c r="L37" s="73" t="s">
        <v>24</v>
      </c>
      <c r="M37" s="93" t="n">
        <v>2630</v>
      </c>
      <c r="N37" s="77" t="n">
        <v>41975</v>
      </c>
      <c r="O37" s="77" t="n">
        <v>42185</v>
      </c>
      <c r="P37" s="78"/>
    </row>
    <row r="38" s="71" customFormat="true" ht="45" hidden="false" customHeight="false" outlineLevel="0" collapsed="false">
      <c r="A38" s="20" t="s">
        <v>16</v>
      </c>
      <c r="B38" s="15" t="s">
        <v>31</v>
      </c>
      <c r="C38" s="20" t="s">
        <v>18</v>
      </c>
      <c r="D38" s="89" t="s">
        <v>152</v>
      </c>
      <c r="E38" s="92" t="s">
        <v>153</v>
      </c>
      <c r="F38" s="73" t="s">
        <v>154</v>
      </c>
      <c r="G38" s="94" t="s">
        <v>155</v>
      </c>
      <c r="H38" s="73"/>
      <c r="I38" s="24" t="s">
        <v>156</v>
      </c>
      <c r="J38" s="73"/>
      <c r="K38" s="73"/>
      <c r="L38" s="73" t="s">
        <v>57</v>
      </c>
      <c r="M38" s="80" t="n">
        <v>1600</v>
      </c>
      <c r="N38" s="77" t="n">
        <v>41802</v>
      </c>
      <c r="O38" s="77" t="n">
        <v>42004</v>
      </c>
      <c r="P38" s="78"/>
    </row>
    <row r="39" s="71" customFormat="true" ht="30" hidden="false" customHeight="false" outlineLevel="0" collapsed="false">
      <c r="A39" s="20" t="s">
        <v>16</v>
      </c>
      <c r="B39" s="15" t="s">
        <v>31</v>
      </c>
      <c r="C39" s="20" t="s">
        <v>18</v>
      </c>
      <c r="D39" s="95" t="n">
        <v>5876295808</v>
      </c>
      <c r="E39" s="23" t="s">
        <v>157</v>
      </c>
      <c r="F39" s="73" t="s">
        <v>21</v>
      </c>
      <c r="G39" s="20" t="s">
        <v>82</v>
      </c>
      <c r="H39" s="73"/>
      <c r="I39" s="24" t="s">
        <v>158</v>
      </c>
      <c r="J39" s="73"/>
      <c r="K39" s="73"/>
      <c r="L39" s="73" t="s">
        <v>24</v>
      </c>
      <c r="M39" s="80" t="n">
        <v>5508</v>
      </c>
      <c r="N39" s="35" t="n">
        <v>41974</v>
      </c>
      <c r="O39" s="77" t="n">
        <v>42004</v>
      </c>
      <c r="P39" s="78"/>
    </row>
    <row r="40" s="37" customFormat="true" ht="60" hidden="false" customHeight="false" outlineLevel="0" collapsed="false">
      <c r="A40" s="20" t="s">
        <v>16</v>
      </c>
      <c r="B40" s="15" t="s">
        <v>31</v>
      </c>
      <c r="C40" s="20" t="s">
        <v>18</v>
      </c>
      <c r="D40" s="89" t="s">
        <v>159</v>
      </c>
      <c r="E40" s="23" t="s">
        <v>160</v>
      </c>
      <c r="F40" s="73" t="s">
        <v>21</v>
      </c>
      <c r="G40" s="20" t="s">
        <v>161</v>
      </c>
      <c r="H40" s="73"/>
      <c r="I40" s="96" t="s">
        <v>162</v>
      </c>
      <c r="J40" s="73"/>
      <c r="K40" s="73"/>
      <c r="L40" s="73" t="s">
        <v>24</v>
      </c>
      <c r="M40" s="80" t="n">
        <v>13450</v>
      </c>
      <c r="N40" s="77" t="n">
        <v>41858</v>
      </c>
      <c r="O40" s="77" t="n">
        <v>42004</v>
      </c>
      <c r="P40" s="78"/>
    </row>
    <row r="41" s="37" customFormat="true" ht="30" hidden="false" customHeight="false" outlineLevel="0" collapsed="false">
      <c r="A41" s="83" t="s">
        <v>16</v>
      </c>
      <c r="B41" s="15" t="s">
        <v>31</v>
      </c>
      <c r="C41" s="83" t="s">
        <v>18</v>
      </c>
      <c r="D41" s="89" t="s">
        <v>163</v>
      </c>
      <c r="E41" s="85" t="s">
        <v>164</v>
      </c>
      <c r="F41" s="97" t="s">
        <v>21</v>
      </c>
      <c r="G41" s="83" t="s">
        <v>165</v>
      </c>
      <c r="H41" s="97"/>
      <c r="I41" s="98" t="s">
        <v>166</v>
      </c>
      <c r="J41" s="97"/>
      <c r="K41" s="97"/>
      <c r="L41" s="97" t="s">
        <v>24</v>
      </c>
      <c r="M41" s="80" t="n">
        <v>9612.64</v>
      </c>
      <c r="N41" s="99" t="n">
        <v>41893</v>
      </c>
      <c r="O41" s="99" t="n">
        <v>42004</v>
      </c>
      <c r="P41" s="100"/>
    </row>
    <row r="42" s="106" customFormat="true" ht="15.75" hidden="false" customHeight="false" outlineLevel="0" collapsed="false">
      <c r="A42" s="83"/>
      <c r="B42" s="83"/>
      <c r="C42" s="83"/>
      <c r="D42" s="101"/>
      <c r="E42" s="102"/>
      <c r="F42" s="20"/>
      <c r="G42" s="103"/>
      <c r="H42" s="83"/>
      <c r="I42" s="104"/>
      <c r="J42" s="83"/>
      <c r="K42" s="83"/>
      <c r="L42" s="83"/>
      <c r="M42" s="105"/>
      <c r="N42" s="87"/>
      <c r="O42" s="87"/>
      <c r="P42" s="88"/>
    </row>
    <row r="43" s="106" customFormat="true" ht="15.75" hidden="false" customHeight="false" outlineLevel="0" collapsed="false">
      <c r="A43" s="83"/>
      <c r="B43" s="83"/>
      <c r="C43" s="83"/>
      <c r="D43" s="101"/>
      <c r="E43" s="102"/>
      <c r="F43" s="20"/>
      <c r="G43" s="103"/>
      <c r="H43" s="83"/>
      <c r="I43" s="104"/>
      <c r="J43" s="83"/>
      <c r="K43" s="83"/>
      <c r="L43" s="83"/>
      <c r="M43" s="105"/>
      <c r="N43" s="87"/>
      <c r="O43" s="87"/>
      <c r="P43" s="88"/>
    </row>
    <row r="44" s="90" customFormat="true" ht="15.75" hidden="false" customHeight="false" outlineLevel="0" collapsed="false">
      <c r="A44" s="20"/>
      <c r="B44" s="20"/>
      <c r="C44" s="20"/>
      <c r="D44" s="107"/>
      <c r="E44" s="108"/>
      <c r="F44" s="20"/>
      <c r="G44" s="109"/>
      <c r="H44" s="20"/>
      <c r="I44" s="110"/>
      <c r="J44" s="20"/>
      <c r="K44" s="20"/>
      <c r="L44" s="20"/>
      <c r="M44" s="105"/>
      <c r="N44" s="35"/>
      <c r="O44" s="35"/>
      <c r="P44" s="36"/>
    </row>
    <row r="45" customFormat="false" ht="75" hidden="false" customHeight="false" outlineLevel="0" collapsed="false">
      <c r="A45" s="111"/>
      <c r="B45" s="112" t="s">
        <v>167</v>
      </c>
      <c r="C45" s="113"/>
      <c r="D45" s="114"/>
      <c r="E45" s="111"/>
      <c r="F45" s="115"/>
      <c r="G45" s="116"/>
      <c r="H45" s="115"/>
      <c r="I45" s="115"/>
      <c r="J45" s="115"/>
      <c r="K45" s="115"/>
      <c r="L45" s="115"/>
      <c r="M45" s="117"/>
      <c r="N45" s="118"/>
      <c r="O45" s="118"/>
      <c r="P45" s="117"/>
    </row>
    <row r="46" customFormat="false" ht="15" hidden="false" customHeight="false" outlineLevel="0" collapsed="false">
      <c r="A46" s="28"/>
      <c r="B46" s="15"/>
      <c r="C46" s="119"/>
      <c r="D46" s="120"/>
      <c r="E46" s="28"/>
      <c r="F46" s="94"/>
      <c r="G46" s="121"/>
      <c r="H46" s="94"/>
      <c r="I46" s="94"/>
      <c r="J46" s="94"/>
      <c r="K46" s="94"/>
      <c r="L46" s="94"/>
      <c r="M46" s="17"/>
      <c r="N46" s="18"/>
      <c r="O46" s="18"/>
      <c r="P46" s="17"/>
    </row>
    <row r="47" customFormat="false" ht="15" hidden="false" customHeight="false" outlineLevel="0" collapsed="false">
      <c r="A47" s="28"/>
      <c r="B47" s="122"/>
      <c r="C47" s="119"/>
      <c r="D47" s="120"/>
      <c r="E47" s="94"/>
      <c r="F47" s="94"/>
      <c r="G47" s="121"/>
      <c r="H47" s="94"/>
      <c r="I47" s="94"/>
      <c r="J47" s="94"/>
      <c r="K47" s="94"/>
      <c r="L47" s="94"/>
      <c r="M47" s="17"/>
      <c r="N47" s="18"/>
      <c r="O47" s="18"/>
      <c r="P47" s="17"/>
    </row>
    <row r="48" customFormat="false" ht="15" hidden="false" customHeight="false" outlineLevel="0" collapsed="false">
      <c r="A48" s="28"/>
      <c r="B48" s="122"/>
      <c r="C48" s="119"/>
      <c r="D48" s="120"/>
      <c r="E48" s="94"/>
      <c r="F48" s="94"/>
      <c r="G48" s="121"/>
      <c r="H48" s="94"/>
      <c r="I48" s="94"/>
      <c r="J48" s="94"/>
      <c r="K48" s="94"/>
      <c r="L48" s="94"/>
      <c r="M48" s="17"/>
      <c r="N48" s="18"/>
      <c r="O48" s="18"/>
      <c r="P48" s="17"/>
    </row>
    <row r="49" customFormat="false" ht="15" hidden="false" customHeight="false" outlineLevel="0" collapsed="false">
      <c r="A49" s="28"/>
      <c r="B49" s="122"/>
      <c r="C49" s="119"/>
      <c r="D49" s="120"/>
      <c r="E49" s="94"/>
      <c r="F49" s="94"/>
      <c r="G49" s="121"/>
      <c r="H49" s="94"/>
      <c r="I49" s="94"/>
      <c r="J49" s="94"/>
      <c r="K49" s="94"/>
      <c r="L49" s="94"/>
      <c r="M49" s="17"/>
      <c r="N49" s="18"/>
      <c r="O49" s="18"/>
      <c r="P49" s="17"/>
    </row>
    <row r="50" customFormat="false" ht="15" hidden="false" customHeight="false" outlineLevel="0" collapsed="false">
      <c r="A50" s="28"/>
      <c r="B50" s="122"/>
      <c r="C50" s="119"/>
      <c r="D50" s="120"/>
      <c r="E50" s="94"/>
      <c r="F50" s="94"/>
      <c r="G50" s="121"/>
      <c r="H50" s="94"/>
      <c r="I50" s="94"/>
      <c r="J50" s="94"/>
      <c r="K50" s="94"/>
      <c r="L50" s="94"/>
      <c r="M50" s="17"/>
      <c r="N50" s="18"/>
      <c r="O50" s="18"/>
      <c r="P50" s="17"/>
    </row>
    <row r="51" customFormat="false" ht="15" hidden="false" customHeight="false" outlineLevel="0" collapsed="false">
      <c r="A51" s="28"/>
      <c r="B51" s="122"/>
      <c r="C51" s="119"/>
      <c r="D51" s="120"/>
      <c r="E51" s="94"/>
      <c r="F51" s="94"/>
      <c r="G51" s="121"/>
      <c r="H51" s="94"/>
      <c r="I51" s="94"/>
      <c r="J51" s="94"/>
      <c r="K51" s="94"/>
      <c r="L51" s="94"/>
      <c r="M51" s="17"/>
      <c r="N51" s="18"/>
      <c r="O51" s="18"/>
      <c r="P51" s="17"/>
    </row>
    <row r="52" customFormat="false" ht="15" hidden="false" customHeight="false" outlineLevel="0" collapsed="false">
      <c r="A52" s="28"/>
      <c r="B52" s="122"/>
      <c r="C52" s="119"/>
      <c r="D52" s="120"/>
      <c r="E52" s="94"/>
      <c r="F52" s="94"/>
      <c r="G52" s="121"/>
      <c r="H52" s="94"/>
      <c r="I52" s="94"/>
      <c r="J52" s="94"/>
      <c r="K52" s="94"/>
      <c r="L52" s="94"/>
      <c r="M52" s="17"/>
      <c r="N52" s="18"/>
      <c r="O52" s="18"/>
      <c r="P52" s="17"/>
    </row>
    <row r="53" customFormat="false" ht="15" hidden="false" customHeight="false" outlineLevel="0" collapsed="false">
      <c r="A53" s="28"/>
      <c r="B53" s="122"/>
      <c r="C53" s="119"/>
      <c r="D53" s="120"/>
      <c r="E53" s="94"/>
      <c r="F53" s="94"/>
      <c r="G53" s="121"/>
      <c r="H53" s="94"/>
      <c r="I53" s="94"/>
      <c r="J53" s="94"/>
      <c r="K53" s="94"/>
      <c r="L53" s="94"/>
      <c r="M53" s="17"/>
      <c r="N53" s="18"/>
      <c r="O53" s="18"/>
      <c r="P53" s="17"/>
    </row>
    <row r="54" customFormat="false" ht="15" hidden="false" customHeight="false" outlineLevel="0" collapsed="false">
      <c r="A54" s="28"/>
      <c r="B54" s="122"/>
      <c r="C54" s="119"/>
      <c r="D54" s="120"/>
      <c r="E54" s="94"/>
      <c r="F54" s="94"/>
      <c r="G54" s="121"/>
      <c r="H54" s="94"/>
      <c r="I54" s="94"/>
      <c r="J54" s="94"/>
      <c r="K54" s="94"/>
      <c r="L54" s="94"/>
      <c r="M54" s="17"/>
      <c r="N54" s="18"/>
      <c r="O54" s="18"/>
      <c r="P54" s="17"/>
    </row>
    <row r="55" customFormat="false" ht="15" hidden="false" customHeight="false" outlineLevel="0" collapsed="false">
      <c r="A55" s="28"/>
      <c r="B55" s="122"/>
      <c r="C55" s="119"/>
      <c r="D55" s="120"/>
      <c r="E55" s="94"/>
      <c r="F55" s="94"/>
      <c r="G55" s="121"/>
      <c r="H55" s="94"/>
      <c r="I55" s="94"/>
      <c r="J55" s="94"/>
      <c r="K55" s="94"/>
      <c r="L55" s="94"/>
      <c r="M55" s="17"/>
      <c r="N55" s="18"/>
      <c r="O55" s="18"/>
      <c r="P55" s="17"/>
    </row>
    <row r="56" customFormat="false" ht="15" hidden="false" customHeight="false" outlineLevel="0" collapsed="false">
      <c r="A56" s="28"/>
      <c r="B56" s="122"/>
      <c r="C56" s="119"/>
      <c r="D56" s="120"/>
      <c r="E56" s="94"/>
      <c r="F56" s="94"/>
      <c r="G56" s="121"/>
      <c r="H56" s="94"/>
      <c r="I56" s="94"/>
      <c r="J56" s="94"/>
      <c r="K56" s="94"/>
      <c r="L56" s="94"/>
      <c r="M56" s="17"/>
      <c r="N56" s="18"/>
      <c r="O56" s="18"/>
      <c r="P56" s="17"/>
    </row>
    <row r="57" customFormat="false" ht="15" hidden="false" customHeight="false" outlineLevel="0" collapsed="false">
      <c r="A57" s="28"/>
      <c r="B57" s="122"/>
    </row>
    <row r="58" customFormat="false" ht="15" hidden="false" customHeight="false" outlineLevel="0" collapsed="false">
      <c r="A58" s="28"/>
      <c r="B58" s="122"/>
    </row>
    <row r="59" customFormat="false" ht="15" hidden="false" customHeight="false" outlineLevel="0" collapsed="false">
      <c r="A59" s="28"/>
      <c r="B59" s="122"/>
    </row>
    <row r="60" customFormat="false" ht="15" hidden="false" customHeight="false" outlineLevel="0" collapsed="false">
      <c r="A60" s="28"/>
      <c r="B60" s="122"/>
    </row>
    <row r="61" customFormat="false" ht="15" hidden="false" customHeight="false" outlineLevel="0" collapsed="false">
      <c r="A61" s="28"/>
      <c r="B61" s="122"/>
    </row>
    <row r="62" customFormat="false" ht="15" hidden="false" customHeight="false" outlineLevel="0" collapsed="false">
      <c r="A62" s="28"/>
      <c r="B62" s="122"/>
    </row>
    <row r="63" customFormat="false" ht="15" hidden="false" customHeight="false" outlineLevel="0" collapsed="false">
      <c r="A63" s="28"/>
      <c r="B63" s="122"/>
    </row>
    <row r="64" customFormat="false" ht="15" hidden="false" customHeight="false" outlineLevel="0" collapsed="false">
      <c r="A64" s="28"/>
      <c r="B64" s="122"/>
    </row>
    <row r="65" customFormat="false" ht="15" hidden="false" customHeight="false" outlineLevel="0" collapsed="false">
      <c r="A65" s="28"/>
      <c r="B65" s="122"/>
    </row>
    <row r="66" customFormat="false" ht="15" hidden="false" customHeight="false" outlineLevel="0" collapsed="false">
      <c r="A66" s="28"/>
      <c r="B66" s="122"/>
    </row>
    <row r="67" customFormat="false" ht="15" hidden="false" customHeight="false" outlineLevel="0" collapsed="false">
      <c r="A67" s="28"/>
      <c r="B67" s="122"/>
    </row>
    <row r="68" customFormat="false" ht="15" hidden="false" customHeight="false" outlineLevel="0" collapsed="false">
      <c r="A68" s="28"/>
      <c r="B68" s="122"/>
    </row>
  </sheetData>
  <dataValidations count="1">
    <dataValidation allowBlank="true" errorStyle="stop" operator="between" showDropDown="false" showErrorMessage="true" showInputMessage="false" sqref="L2:L44" type="list">
      <formula1>"SI,NO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3" t="s">
        <v>168</v>
      </c>
    </row>
    <row r="2" customFormat="false" ht="12.75" hidden="false" customHeight="false" outlineLevel="0" collapsed="false">
      <c r="A2" s="123" t="s">
        <v>169</v>
      </c>
    </row>
    <row r="3" customFormat="false" ht="12.75" hidden="false" customHeight="false" outlineLevel="0" collapsed="false">
      <c r="A3" s="123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14"/>
  </cols>
  <sheetData>
    <row r="1" customFormat="false" ht="12.75" hidden="false" customHeight="false" outlineLevel="0" collapsed="false">
      <c r="A1" s="125" t="s">
        <v>133</v>
      </c>
    </row>
    <row r="2" customFormat="false" ht="12.75" hidden="false" customHeight="false" outlineLevel="0" collapsed="false">
      <c r="A2" s="125" t="s">
        <v>171</v>
      </c>
    </row>
    <row r="3" customFormat="false" ht="12.75" hidden="false" customHeight="false" outlineLevel="0" collapsed="false">
      <c r="A3" s="125" t="s">
        <v>172</v>
      </c>
    </row>
    <row r="4" customFormat="false" ht="12.75" hidden="false" customHeight="false" outlineLevel="0" collapsed="false">
      <c r="A4" s="125" t="s">
        <v>27</v>
      </c>
    </row>
    <row r="5" customFormat="false" ht="12.75" hidden="false" customHeight="false" outlineLevel="0" collapsed="false">
      <c r="A5" s="125" t="s">
        <v>173</v>
      </c>
    </row>
    <row r="6" customFormat="false" ht="12.75" hidden="false" customHeight="false" outlineLevel="0" collapsed="false">
      <c r="A6" s="125" t="s">
        <v>123</v>
      </c>
    </row>
    <row r="7" customFormat="false" ht="12.75" hidden="false" customHeight="false" outlineLevel="0" collapsed="false">
      <c r="A7" s="125" t="s">
        <v>174</v>
      </c>
    </row>
    <row r="8" customFormat="false" ht="12.75" hidden="false" customHeight="false" outlineLevel="0" collapsed="false">
      <c r="A8" s="125" t="s">
        <v>175</v>
      </c>
    </row>
    <row r="9" customFormat="false" ht="12.75" hidden="false" customHeight="false" outlineLevel="0" collapsed="false">
      <c r="A9" s="125" t="s">
        <v>176</v>
      </c>
    </row>
    <row r="10" customFormat="false" ht="12.75" hidden="false" customHeight="false" outlineLevel="0" collapsed="false">
      <c r="A10" s="125" t="s">
        <v>177</v>
      </c>
    </row>
    <row r="11" customFormat="false" ht="12.75" hidden="false" customHeight="false" outlineLevel="0" collapsed="false">
      <c r="A11" s="125" t="s">
        <v>178</v>
      </c>
    </row>
    <row r="12" customFormat="false" ht="12.75" hidden="false" customHeight="false" outlineLevel="0" collapsed="false">
      <c r="A12" s="125" t="s">
        <v>154</v>
      </c>
    </row>
    <row r="13" customFormat="false" ht="12.75" hidden="false" customHeight="false" outlineLevel="0" collapsed="false">
      <c r="A13" s="125" t="s">
        <v>21</v>
      </c>
    </row>
    <row r="14" customFormat="false" ht="12.75" hidden="false" customHeight="false" outlineLevel="0" collapsed="false">
      <c r="A14" s="125" t="s">
        <v>179</v>
      </c>
    </row>
    <row r="15" customFormat="false" ht="12.75" hidden="false" customHeight="false" outlineLevel="0" collapsed="false">
      <c r="A15" s="125" t="s">
        <v>180</v>
      </c>
    </row>
    <row r="16" customFormat="false" ht="12.75" hidden="false" customHeight="false" outlineLevel="0" collapsed="false">
      <c r="A16" s="125" t="s">
        <v>181</v>
      </c>
    </row>
    <row r="17" customFormat="false" ht="12.75" hidden="false" customHeight="false" outlineLevel="0" collapsed="false">
      <c r="A17" s="125" t="s">
        <v>182</v>
      </c>
    </row>
    <row r="18" customFormat="false" ht="12.75" hidden="false" customHeight="false" outlineLevel="0" collapsed="false">
      <c r="A18" s="125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123" t="s">
        <v>187</v>
      </c>
    </row>
    <row r="5" customFormat="false" ht="12.75" hidden="false" customHeight="false" outlineLevel="0" collapsed="false">
      <c r="A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ssimiliano</cp:lastModifiedBy>
  <cp:lastPrinted>2015-01-23T12:08:02Z</cp:lastPrinted>
  <dcterms:modified xsi:type="dcterms:W3CDTF">2015-01-28T13:17:24Z</dcterms:modified>
  <cp:revision>0</cp:revision>
  <dc:subject>File per import dati in ALICE</dc:subject>
  <dc:title>Elenco appalti L190</dc:title>
</cp:coreProperties>
</file>