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9</xdr:rowOff>
              </xdr:from>
              <xdr:to>
                <xdr:col>20</xdr:col>
                <xdr:colOff>7</xdr:colOff>
                <xdr:row>3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20</xdr:col>
                <xdr:colOff>51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9</xdr:col>
                <xdr:colOff>20</xdr:colOff>
                <xdr:row>1</xdr:row>
                <xdr:rowOff>-2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0</xdr:row>
                <xdr:rowOff>2</xdr:rowOff>
              </xdr:from>
              <xdr:to>
                <xdr:col>18</xdr:col>
                <xdr:colOff>53</xdr:colOff>
                <xdr:row>2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0</xdr:row>
                <xdr:rowOff>2</xdr:rowOff>
              </xdr:from>
              <xdr:to>
                <xdr:col>13</xdr:col>
                <xdr:colOff>68</xdr:colOff>
                <xdr:row>1</xdr:row>
                <xdr:rowOff>-3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0</xdr:rowOff>
              </xdr:from>
              <xdr:to>
                <xdr:col>17</xdr:col>
                <xdr:colOff>12</xdr:colOff>
                <xdr:row>1</xdr:row>
                <xdr:rowOff>-1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48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8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4</t>
  </si>
  <si>
    <t xml:space="preserve">Z1A0D79D98</t>
  </si>
  <si>
    <t xml:space="preserve">Corsi di tiro a segno nazionale polizia municipale </t>
  </si>
  <si>
    <t xml:space="preserve">23-AFFIDAMENTO IN ECONOMIA - AFFIDAMENTO DIRETTO</t>
  </si>
  <si>
    <t xml:space="preserve">80029670488</t>
  </si>
  <si>
    <t xml:space="preserve">tiro a segno nazionale di Firenze</t>
  </si>
  <si>
    <t xml:space="preserve">SI</t>
  </si>
  <si>
    <t xml:space="preserve">Z430E15C2C</t>
  </si>
  <si>
    <t xml:space="preserve">Organizzazione concerto Giovani Si Live</t>
  </si>
  <si>
    <t xml:space="preserve">03649550484</t>
  </si>
  <si>
    <t xml:space="preserve">Associazione Musi Pool - Firenze</t>
  </si>
  <si>
    <t xml:space="preserve">ZB60DDA2C7</t>
  </si>
  <si>
    <t xml:space="preserve">Servizio di apertura e chiusura Teatro Giotto</t>
  </si>
  <si>
    <t xml:space="preserve">04-PROCEDURA NEGOZIATA SENZA PREVIA PUBBLICAZIONE DEL BANDO</t>
  </si>
  <si>
    <t xml:space="preserve">90003550481</t>
  </si>
  <si>
    <t xml:space="preserve">Associazione di volontariato Auser Verde Argento</t>
  </si>
  <si>
    <t xml:space="preserve">Z3B0E134C2</t>
  </si>
  <si>
    <t xml:space="preserve">corso di ginnastica dolce</t>
  </si>
  <si>
    <t xml:space="preserve">FRRLSN90H57B036Y</t>
  </si>
  <si>
    <t xml:space="preserve">Alessandra Ferrini</t>
  </si>
  <si>
    <t xml:space="preserve">ZCB0E1345A</t>
  </si>
  <si>
    <t xml:space="preserve">incarico servizio tecnico, fonico e audio mesi di gennaio e febbraio</t>
  </si>
  <si>
    <t xml:space="preserve">CRACST77P02D612I </t>
  </si>
  <si>
    <t xml:space="preserve">Cristian Caria </t>
  </si>
  <si>
    <t xml:space="preserve"> 28/02/2015</t>
  </si>
  <si>
    <t xml:space="preserve">FLPFPP89D25A564Y</t>
  </si>
  <si>
    <t xml:space="preserve"> Filippo Filippi</t>
  </si>
  <si>
    <t xml:space="preserve">Z9D0E196BF</t>
  </si>
  <si>
    <t xml:space="preserve">Incarico per agibilità teatro comunale</t>
  </si>
  <si>
    <t xml:space="preserve">03713450488</t>
  </si>
  <si>
    <t xml:space="preserve">studio ARECO</t>
  </si>
  <si>
    <t xml:space="preserve">ZF60E2DDB3</t>
  </si>
  <si>
    <t xml:space="preserve">Impegno di spesa per stampa materiale pubblicitario opera "Il Trovatore"</t>
  </si>
  <si>
    <t xml:space="preserve">03269510487</t>
  </si>
  <si>
    <t xml:space="preserve">Tipografia Erreesse</t>
  </si>
  <si>
    <t xml:space="preserve">Z160DE4979</t>
  </si>
  <si>
    <t xml:space="preserve">Affidamento incarico per servizio tecnico, fonico e audio Teatro Giotto</t>
  </si>
  <si>
    <t xml:space="preserve">02198100238</t>
  </si>
  <si>
    <t xml:space="preserve">DOC SERVIZI Soc. Coop.</t>
  </si>
  <si>
    <t xml:space="preserve">ZD60E5884E</t>
  </si>
  <si>
    <t xml:space="preserve">Noleggio materiale per spettacolo</t>
  </si>
  <si>
    <t xml:space="preserve">01839190517</t>
  </si>
  <si>
    <t xml:space="preserve">G.P. SERVICE  snc</t>
  </si>
  <si>
    <t xml:space="preserve">Z0A0E950EE</t>
  </si>
  <si>
    <t xml:space="preserve">Acquisto materiale per educazione stradale nelle scuole</t>
  </si>
  <si>
    <t xml:space="preserve">01109000479</t>
  </si>
  <si>
    <t xml:space="preserve">Euro Reflex</t>
  </si>
  <si>
    <t xml:space="preserve">ZE40E97137</t>
  </si>
  <si>
    <t xml:space="preserve">Biblioteca acquisto materiali</t>
  </si>
  <si>
    <t xml:space="preserve">06201940480</t>
  </si>
  <si>
    <t xml:space="preserve">Cartoleria Mose'</t>
  </si>
  <si>
    <t xml:space="preserve">Z490EB0D65</t>
  </si>
  <si>
    <t xml:space="preserve">Stampa depliant "Incontri sulla Salute </t>
  </si>
  <si>
    <t xml:space="preserve">04867080485</t>
  </si>
  <si>
    <t xml:space="preserve">Grafiche Gelli</t>
  </si>
  <si>
    <t xml:space="preserve">Z4D0E24AZE</t>
  </si>
  <si>
    <t xml:space="preserve">Affidamento gestione canile rifugio</t>
  </si>
  <si>
    <t xml:space="preserve">0446440485</t>
  </si>
  <si>
    <t xml:space="preserve">Associazione UNA</t>
  </si>
  <si>
    <t xml:space="preserve">Z300F7443C</t>
  </si>
  <si>
    <t xml:space="preserve">Ospitalita' Etnica</t>
  </si>
  <si>
    <t xml:space="preserve">05087980487</t>
  </si>
  <si>
    <t xml:space="preserve">Locanda Antica Porta di Levante</t>
  </si>
  <si>
    <t xml:space="preserve">impianto elettrico Etnica</t>
  </si>
  <si>
    <t xml:space="preserve">05279420482</t>
  </si>
  <si>
    <t xml:space="preserve">B.P.Z. Impianti elettrici</t>
  </si>
  <si>
    <t xml:space="preserve">Z5C0F26336</t>
  </si>
  <si>
    <t xml:space="preserve">Festa di Primavera - organizzazione</t>
  </si>
  <si>
    <t xml:space="preserve">05279420482  </t>
  </si>
  <si>
    <t xml:space="preserve">B.P.Z. Impianti elettrici  </t>
  </si>
  <si>
    <t xml:space="preserve">00987061009 </t>
  </si>
  <si>
    <t xml:space="preserve">SIAE </t>
  </si>
  <si>
    <t xml:space="preserve">01820300513</t>
  </si>
  <si>
    <t xml:space="preserve">DESPAR</t>
  </si>
  <si>
    <t xml:space="preserve">26A0FA614D</t>
  </si>
  <si>
    <t xml:space="preserve">Biblioteca impegno per locandine</t>
  </si>
  <si>
    <t xml:space="preserve">05807060487</t>
  </si>
  <si>
    <t xml:space="preserve">Tipografia Lascialfari</t>
  </si>
  <si>
    <t xml:space="preserve">ZAD0F58870</t>
  </si>
  <si>
    <t xml:space="preserve">convenzione etnica </t>
  </si>
  <si>
    <t xml:space="preserve">02211800483</t>
  </si>
  <si>
    <t xml:space="preserve">Jazz Club</t>
  </si>
  <si>
    <t xml:space="preserve">557986389B</t>
  </si>
  <si>
    <t xml:space="preserve">Utenze biblioteca, musei e impianti sportivi</t>
  </si>
  <si>
    <t xml:space="preserve">04245520376 </t>
  </si>
  <si>
    <t xml:space="preserve">HERA </t>
  </si>
  <si>
    <t xml:space="preserve"> 00488410010</t>
  </si>
  <si>
    <t xml:space="preserve">TELECOM</t>
  </si>
  <si>
    <t xml:space="preserve">ZD80FC663E</t>
  </si>
  <si>
    <t xml:space="preserve">Noleggio bagni chimici</t>
  </si>
  <si>
    <t xml:space="preserve">02742000165</t>
  </si>
  <si>
    <t xml:space="preserve">LINEA SERVICE</t>
  </si>
  <si>
    <t xml:space="preserve">Z050DF8E54</t>
  </si>
  <si>
    <t xml:space="preserve">Affidamento incarico per servizio di apertura della biblioteca comunale e museo Beato Angelico</t>
  </si>
  <si>
    <t xml:space="preserve">01442780472</t>
  </si>
  <si>
    <t xml:space="preserve">Art Arte </t>
  </si>
  <si>
    <t xml:space="preserve">Z01105D8F5</t>
  </si>
  <si>
    <t xml:space="preserve">Affidamento gestione mostra MAZE</t>
  </si>
  <si>
    <t xml:space="preserve">06070980484</t>
  </si>
  <si>
    <t xml:space="preserve">SICREA SRL</t>
  </si>
  <si>
    <t xml:space="preserve">Z610FE2E71</t>
  </si>
  <si>
    <t xml:space="preserve">Impegno per fuochi d'artificio</t>
  </si>
  <si>
    <t xml:space="preserve">01275860516</t>
  </si>
  <si>
    <t xml:space="preserve">Pirotecnica Soldi</t>
  </si>
  <si>
    <t xml:space="preserve">Z791059E1E</t>
  </si>
  <si>
    <t xml:space="preserve">Acquisto vestiario Polizia Municipale</t>
  </si>
  <si>
    <t xml:space="preserve">00492110481</t>
  </si>
  <si>
    <t xml:space="preserve">Vigiland</t>
  </si>
  <si>
    <t xml:space="preserve">Z9A1055C7F</t>
  </si>
  <si>
    <t xml:space="preserve">acquisto pubblicazioni</t>
  </si>
  <si>
    <t xml:space="preserve">01224780401</t>
  </si>
  <si>
    <t xml:space="preserve">Maggioli editore</t>
  </si>
  <si>
    <t xml:space="preserve">ZCE1076760</t>
  </si>
  <si>
    <t xml:space="preserve">Noleggio impianto audio luci </t>
  </si>
  <si>
    <t xml:space="preserve">01548680519</t>
  </si>
  <si>
    <t xml:space="preserve">Music Factory Live</t>
  </si>
  <si>
    <t xml:space="preserve">ZC51055C52</t>
  </si>
  <si>
    <t xml:space="preserve">Noleggio tubi per fiera del bestiame</t>
  </si>
  <si>
    <t xml:space="preserve">04655460485</t>
  </si>
  <si>
    <t xml:space="preserve">Tecnoponteggi</t>
  </si>
  <si>
    <t xml:space="preserve">ZBC107C397</t>
  </si>
  <si>
    <t xml:space="preserve">Noleggio bagni chimici per fiera calda</t>
  </si>
  <si>
    <t xml:space="preserve">03912150483</t>
  </si>
  <si>
    <t xml:space="preserve">Sebach</t>
  </si>
  <si>
    <t xml:space="preserve">Z571034AA2</t>
  </si>
  <si>
    <t xml:space="preserve">Affidamento servizio apertura biblioteca comunale e museo</t>
  </si>
  <si>
    <t xml:space="preserve">Art - Arte - Pistoria</t>
  </si>
  <si>
    <t xml:space="preserve">ZEB107C383</t>
  </si>
  <si>
    <t xml:space="preserve">Impegno per rimozione veicoli</t>
  </si>
  <si>
    <t xml:space="preserve">03022710481</t>
  </si>
  <si>
    <t xml:space="preserve">Officina Galeotti Ezio</t>
  </si>
  <si>
    <t xml:space="preserve">Z4A108ED52</t>
  </si>
  <si>
    <t xml:space="preserve">Assistenza, sicurezza allestimento mostra</t>
  </si>
  <si>
    <t xml:space="preserve">02187300971</t>
  </si>
  <si>
    <t xml:space="preserve">Secur &amp; Secur</t>
  </si>
  <si>
    <t xml:space="preserve">ZA51076912</t>
  </si>
  <si>
    <t xml:space="preserve">Impianto elettrico fiera calda</t>
  </si>
  <si>
    <t xml:space="preserve">Z1210767B0</t>
  </si>
  <si>
    <t xml:space="preserve">Fuochi d'artificio fiera calda</t>
  </si>
  <si>
    <t xml:space="preserve">Z371088BOE</t>
  </si>
  <si>
    <t xml:space="preserve">Rinnovo hosting dominio teatro</t>
  </si>
  <si>
    <t xml:space="preserve">01573850516</t>
  </si>
  <si>
    <t xml:space="preserve">Aruba spa</t>
  </si>
  <si>
    <t xml:space="preserve">ZCF12E5FEA</t>
  </si>
  <si>
    <t xml:space="preserve">manutenzione software commercio</t>
  </si>
  <si>
    <t xml:space="preserve">02262160464</t>
  </si>
  <si>
    <t xml:space="preserve">Cogein </t>
  </si>
  <si>
    <t xml:space="preserve">Z920F05587</t>
  </si>
  <si>
    <t xml:space="preserve">Contratto di assistenza Concilia</t>
  </si>
  <si>
    <t xml:space="preserve">02066400405</t>
  </si>
  <si>
    <t xml:space="preserve">ZC01092D7B</t>
  </si>
  <si>
    <t xml:space="preserve">Impegno per progetto "Angolo della Salute"</t>
  </si>
  <si>
    <t xml:space="preserve">Fuori Mercato Onlus</t>
  </si>
  <si>
    <t xml:space="preserve">Z0F12E6021</t>
  </si>
  <si>
    <t xml:space="preserve">Impegno di spesa per maratona del Mugello</t>
  </si>
  <si>
    <t xml:space="preserve">04276500487</t>
  </si>
  <si>
    <t xml:space="preserve">L'unica </t>
  </si>
  <si>
    <t xml:space="preserve">ZBC10A9C14</t>
  </si>
  <si>
    <t xml:space="preserve">Impegno per corsi in biblioteca</t>
  </si>
  <si>
    <t xml:space="preserve">NNNCMR64M09F205P </t>
  </si>
  <si>
    <t xml:space="preserve">Ninni</t>
  </si>
  <si>
    <t xml:space="preserve">Z1810CA791</t>
  </si>
  <si>
    <t xml:space="preserve">Impegno per acquisto materiale biblioteca</t>
  </si>
  <si>
    <t xml:space="preserve">06242940481</t>
  </si>
  <si>
    <t xml:space="preserve">Tipografia F.G.</t>
  </si>
  <si>
    <t xml:space="preserve">ZF311289C4</t>
  </si>
  <si>
    <t xml:space="preserve">Incarico per corso di inglese</t>
  </si>
  <si>
    <t xml:space="preserve">BNCPLA76M70D612G</t>
  </si>
  <si>
    <t xml:space="preserve">Bonacci</t>
  </si>
  <si>
    <t xml:space="preserve">ZE11143743</t>
  </si>
  <si>
    <t xml:space="preserve">Incarico per corso di ginnastica dolce</t>
  </si>
  <si>
    <t xml:space="preserve">Z1A10D52B5</t>
  </si>
  <si>
    <t xml:space="preserve">Fitto locali</t>
  </si>
  <si>
    <t xml:space="preserve">BMBMRN37S14L838D</t>
  </si>
  <si>
    <t xml:space="preserve">Bambi Marino</t>
  </si>
  <si>
    <t xml:space="preserve">ACF114FA6D</t>
  </si>
  <si>
    <t xml:space="preserve">Convenzione Jazz Club per supporto stagione teatrale</t>
  </si>
  <si>
    <t xml:space="preserve">Z2912E6046</t>
  </si>
  <si>
    <t xml:space="preserve">Assistenza autovelox</t>
  </si>
  <si>
    <t xml:space="preserve">00917650962</t>
  </si>
  <si>
    <t xml:space="preserve">Eltraff</t>
  </si>
  <si>
    <t xml:space="preserve">ZC81152E77</t>
  </si>
  <si>
    <t xml:space="preserve">Impianto elettrico festa dei marroni</t>
  </si>
  <si>
    <t xml:space="preserve">Z9411B5AB1</t>
  </si>
  <si>
    <t xml:space="preserve">ZB512101EF</t>
  </si>
  <si>
    <t xml:space="preserve">Acquisto personal computer</t>
  </si>
  <si>
    <t xml:space="preserve">05600880487</t>
  </si>
  <si>
    <t xml:space="preserve">Creabit s.r.l.</t>
  </si>
  <si>
    <t xml:space="preserve">ZCC12E620C</t>
  </si>
  <si>
    <t xml:space="preserve">acquisto e installazione luminarie di natale</t>
  </si>
  <si>
    <t xml:space="preserve">Z9712E6278</t>
  </si>
  <si>
    <t xml:space="preserve">festività di natale - animazione per bambini e noleggio attrezzature</t>
  </si>
  <si>
    <t xml:space="preserve">04527110482</t>
  </si>
  <si>
    <t xml:space="preserve">Ass. Culturale Fantulin </t>
  </si>
  <si>
    <t xml:space="preserve">05194670484</t>
  </si>
  <si>
    <t xml:space="preserve">F.lli Brunelli</t>
  </si>
  <si>
    <t xml:space="preserve">Z0212E637D</t>
  </si>
  <si>
    <t xml:space="preserve">Natale 2014 - stampa locandine</t>
  </si>
  <si>
    <t xml:space="preserve">Erreesse calendari</t>
  </si>
  <si>
    <t xml:space="preserve">Z7012E63B9</t>
  </si>
  <si>
    <t xml:space="preserve">Fiera Calda - impegno per ulteriori servizi</t>
  </si>
  <si>
    <t xml:space="preserve">Z1612E63FA</t>
  </si>
  <si>
    <t xml:space="preserve">Natale 2014 - impegno per iniziative sportive</t>
  </si>
  <si>
    <t xml:space="preserve">05607570487</t>
  </si>
  <si>
    <t xml:space="preserve">Power Rent</t>
  </si>
  <si>
    <t xml:space="preserve">06396680487</t>
  </si>
  <si>
    <t xml:space="preserve">  Pane al pane</t>
  </si>
  <si>
    <t xml:space="preserve">ZF612611O1</t>
  </si>
  <si>
    <t xml:space="preserve">Impegno per acquisto coppe e targhe</t>
  </si>
  <si>
    <t xml:space="preserve">05698080487</t>
  </si>
  <si>
    <t xml:space="preserve">Bruni Elena</t>
  </si>
  <si>
    <t xml:space="preserve">Z14127EF59</t>
  </si>
  <si>
    <t xml:space="preserve">Acquisto materiale per biblioteca comunale</t>
  </si>
  <si>
    <t xml:space="preserve">00421920487</t>
  </si>
  <si>
    <t xml:space="preserve"> </t>
  </si>
  <si>
    <t xml:space="preserve">Licosa</t>
  </si>
  <si>
    <t xml:space="preserve">06378730482</t>
  </si>
  <si>
    <t xml:space="preserve"> CIPI'</t>
  </si>
  <si>
    <t xml:space="preserve">ZC4127EBCD</t>
  </si>
  <si>
    <t xml:space="preserve">Impegno per Angolo della salute</t>
  </si>
  <si>
    <t xml:space="preserve">ZEE11B5A70</t>
  </si>
  <si>
    <t xml:space="preserve">Rinnovo abbonamento prontuario</t>
  </si>
  <si>
    <t xml:space="preserve">02259990402</t>
  </si>
  <si>
    <t xml:space="preserve">Egaf Editore</t>
  </si>
  <si>
    <t xml:space="preserve">ZF112E642D</t>
  </si>
  <si>
    <t xml:space="preserve">incarico legale</t>
  </si>
  <si>
    <t xml:space="preserve">TMLSNT69C51L781B</t>
  </si>
  <si>
    <t xml:space="preserve">Tomelleri Assunt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vcp.it/AVCP-SmartCig/preparaDettaglioComunicazioneOS.action?codDettaglioCarnet=19816416" TargetMode="External"/><Relationship Id="rId3" Type="http://schemas.openxmlformats.org/officeDocument/2006/relationships/hyperlink" Target="https://smartcig.avcp.it/AVCP-SmartCig/preparaDettaglioComunicazioneOS.action?codDettaglioCarnet=19816471" TargetMode="External"/><Relationship Id="rId4" Type="http://schemas.openxmlformats.org/officeDocument/2006/relationships/hyperlink" Target="https://smartcig.avcp.it/AVCP-SmartCig/preparaDettaglioComunicazioneOS.action?codDettaglioCarnet=19816508" TargetMode="External"/><Relationship Id="rId5" Type="http://schemas.openxmlformats.org/officeDocument/2006/relationships/hyperlink" Target="https://smartcig.avcp.it/AVCP-SmartCig/preparaDettaglioComunicazioneOS.action?codDettaglioCarnet=19816962" TargetMode="External"/><Relationship Id="rId6" Type="http://schemas.openxmlformats.org/officeDocument/2006/relationships/hyperlink" Target="https://smartcig.avcp.it/AVCP-SmartCig/preparaDettaglioComunicazioneOS.action?codDettaglioCarnet=19817331" TargetMode="External"/><Relationship Id="rId7" Type="http://schemas.openxmlformats.org/officeDocument/2006/relationships/hyperlink" Target="https://smartcig.avcp.it/AVCP-SmartCig/preparaDettaglioComunicazioneOS.action?codDettaglioCarnet=19817391" TargetMode="External"/><Relationship Id="rId8" Type="http://schemas.openxmlformats.org/officeDocument/2006/relationships/hyperlink" Target="https://smartcig.avcp.it/AVCP-SmartCig/preparaDettaglioComunicazioneOS.action?codDettaglioCarnet=19817456" TargetMode="External"/><Relationship Id="rId9" Type="http://schemas.openxmlformats.org/officeDocument/2006/relationships/hyperlink" Target="https://smartcig.avcp.it/AVCP-SmartCig/preparaDettaglioComunicazioneOS.action?codDettaglioCarnet=19817507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6.7"/>
    <col collapsed="false" customWidth="true" hidden="false" outlineLevel="0" max="8" min="8" style="3" width="17.42"/>
    <col collapsed="false" customWidth="true" hidden="false" outlineLevel="0" max="9" min="9" style="3" width="24.41"/>
    <col collapsed="false" customWidth="true" hidden="false" outlineLevel="0" max="10" min="10" style="3" width="14.56"/>
    <col collapsed="false" customWidth="true" hidden="false" outlineLevel="0" max="11" min="11" style="3" width="13.14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12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3" t="n">
        <v>389.61</v>
      </c>
      <c r="N2" s="14" t="n">
        <v>41640</v>
      </c>
      <c r="O2" s="15" t="n">
        <v>42004</v>
      </c>
      <c r="P2" s="13" t="n">
        <v>389.61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3" t="n">
        <v>491.8</v>
      </c>
      <c r="N3" s="14" t="n">
        <v>41640</v>
      </c>
      <c r="O3" s="15" t="n">
        <v>41698</v>
      </c>
      <c r="P3" s="13" t="n">
        <v>491.8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s">
        <v>18</v>
      </c>
      <c r="D4" s="11" t="s">
        <v>29</v>
      </c>
      <c r="E4" s="11" t="s">
        <v>30</v>
      </c>
      <c r="F4" s="11" t="s">
        <v>31</v>
      </c>
      <c r="G4" s="11" t="s">
        <v>32</v>
      </c>
      <c r="H4" s="11"/>
      <c r="I4" s="11" t="s">
        <v>33</v>
      </c>
      <c r="J4" s="11"/>
      <c r="K4" s="11"/>
      <c r="L4" s="11" t="s">
        <v>24</v>
      </c>
      <c r="M4" s="13" t="n">
        <v>1065.57</v>
      </c>
      <c r="N4" s="14" t="n">
        <v>41640</v>
      </c>
      <c r="O4" s="15" t="n">
        <v>42004</v>
      </c>
      <c r="P4" s="13" t="n">
        <v>1065.57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s">
        <v>18</v>
      </c>
      <c r="D5" s="11" t="s">
        <v>34</v>
      </c>
      <c r="E5" s="11" t="s">
        <v>35</v>
      </c>
      <c r="F5" s="16" t="s">
        <v>21</v>
      </c>
      <c r="G5" s="17" t="s">
        <v>36</v>
      </c>
      <c r="H5" s="16"/>
      <c r="I5" s="16" t="s">
        <v>37</v>
      </c>
      <c r="J5" s="16"/>
      <c r="K5" s="16"/>
      <c r="L5" s="11" t="s">
        <v>24</v>
      </c>
      <c r="M5" s="18" t="n">
        <v>500</v>
      </c>
      <c r="N5" s="19" t="n">
        <v>41674</v>
      </c>
      <c r="O5" s="19" t="n">
        <v>41741</v>
      </c>
      <c r="P5" s="18" t="n">
        <v>500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2" t="s">
        <v>18</v>
      </c>
      <c r="D6" s="11" t="s">
        <v>38</v>
      </c>
      <c r="E6" s="11" t="s">
        <v>39</v>
      </c>
      <c r="F6" s="11" t="s">
        <v>21</v>
      </c>
      <c r="G6" s="17" t="s">
        <v>40</v>
      </c>
      <c r="H6" s="16"/>
      <c r="I6" s="16" t="s">
        <v>41</v>
      </c>
      <c r="J6" s="16"/>
      <c r="K6" s="16"/>
      <c r="L6" s="11" t="s">
        <v>24</v>
      </c>
      <c r="M6" s="18" t="n">
        <v>450.82</v>
      </c>
      <c r="N6" s="20" t="n">
        <v>41729</v>
      </c>
      <c r="O6" s="15" t="s">
        <v>42</v>
      </c>
      <c r="P6" s="18" t="n">
        <v>450.82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s">
        <v>18</v>
      </c>
      <c r="D7" s="11" t="s">
        <v>38</v>
      </c>
      <c r="E7" s="11" t="s">
        <v>39</v>
      </c>
      <c r="F7" s="11" t="s">
        <v>21</v>
      </c>
      <c r="G7" s="17" t="s">
        <v>43</v>
      </c>
      <c r="H7" s="11"/>
      <c r="I7" s="11" t="s">
        <v>44</v>
      </c>
      <c r="J7" s="11"/>
      <c r="K7" s="11"/>
      <c r="L7" s="11" t="s">
        <v>24</v>
      </c>
      <c r="M7" s="13" t="n">
        <v>508.2</v>
      </c>
      <c r="N7" s="20" t="n">
        <v>41730</v>
      </c>
      <c r="O7" s="15" t="s">
        <v>42</v>
      </c>
      <c r="P7" s="13" t="n">
        <v>508.2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s">
        <v>18</v>
      </c>
      <c r="D8" s="11" t="s">
        <v>45</v>
      </c>
      <c r="E8" s="11" t="s">
        <v>46</v>
      </c>
      <c r="F8" s="11" t="s">
        <v>21</v>
      </c>
      <c r="G8" s="17" t="s">
        <v>47</v>
      </c>
      <c r="H8" s="11"/>
      <c r="I8" s="11" t="s">
        <v>48</v>
      </c>
      <c r="J8" s="11"/>
      <c r="K8" s="11"/>
      <c r="L8" s="11" t="s">
        <v>24</v>
      </c>
      <c r="M8" s="13" t="n">
        <v>372.95</v>
      </c>
      <c r="N8" s="15" t="n">
        <v>41704</v>
      </c>
      <c r="O8" s="15" t="n">
        <v>41735</v>
      </c>
      <c r="P8" s="13" t="n">
        <v>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s">
        <v>18</v>
      </c>
      <c r="D9" s="11" t="s">
        <v>49</v>
      </c>
      <c r="E9" s="11" t="s">
        <v>50</v>
      </c>
      <c r="F9" s="11" t="s">
        <v>21</v>
      </c>
      <c r="G9" s="17" t="s">
        <v>51</v>
      </c>
      <c r="H9" s="11"/>
      <c r="I9" s="11" t="s">
        <v>52</v>
      </c>
      <c r="J9" s="11"/>
      <c r="K9" s="11"/>
      <c r="L9" s="11" t="s">
        <v>24</v>
      </c>
      <c r="M9" s="13" t="n">
        <v>200</v>
      </c>
      <c r="N9" s="15" t="n">
        <v>41711</v>
      </c>
      <c r="O9" s="15" t="n">
        <v>41718</v>
      </c>
      <c r="P9" s="13" t="n">
        <v>200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2" t="s">
        <v>18</v>
      </c>
      <c r="D10" s="12" t="s">
        <v>53</v>
      </c>
      <c r="E10" s="21" t="s">
        <v>54</v>
      </c>
      <c r="F10" s="11" t="s">
        <v>21</v>
      </c>
      <c r="G10" s="17" t="s">
        <v>55</v>
      </c>
      <c r="H10" s="11"/>
      <c r="I10" s="11" t="s">
        <v>56</v>
      </c>
      <c r="J10" s="11"/>
      <c r="K10" s="11"/>
      <c r="L10" s="11" t="s">
        <v>24</v>
      </c>
      <c r="M10" s="13" t="n">
        <v>1500</v>
      </c>
      <c r="N10" s="15" t="n">
        <v>41699</v>
      </c>
      <c r="O10" s="15" t="n">
        <v>41729</v>
      </c>
      <c r="P10" s="13" t="n">
        <v>1500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2" t="s">
        <v>18</v>
      </c>
      <c r="D11" s="12" t="s">
        <v>57</v>
      </c>
      <c r="E11" s="22" t="s">
        <v>58</v>
      </c>
      <c r="F11" s="11" t="s">
        <v>21</v>
      </c>
      <c r="G11" s="11" t="s">
        <v>59</v>
      </c>
      <c r="H11" s="11"/>
      <c r="I11" s="11" t="s">
        <v>60</v>
      </c>
      <c r="J11" s="11"/>
      <c r="K11" s="11"/>
      <c r="L11" s="11" t="s">
        <v>24</v>
      </c>
      <c r="M11" s="13" t="n">
        <v>100</v>
      </c>
      <c r="N11" s="15" t="n">
        <v>41716</v>
      </c>
      <c r="O11" s="15" t="n">
        <v>41719</v>
      </c>
      <c r="P11" s="13" t="n">
        <v>100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s">
        <v>18</v>
      </c>
      <c r="D12" s="23" t="s">
        <v>61</v>
      </c>
      <c r="E12" s="24" t="s">
        <v>62</v>
      </c>
      <c r="F12" s="11" t="s">
        <v>21</v>
      </c>
      <c r="G12" s="11" t="s">
        <v>63</v>
      </c>
      <c r="H12" s="11"/>
      <c r="I12" s="24" t="s">
        <v>64</v>
      </c>
      <c r="J12" s="12"/>
      <c r="K12" s="11"/>
      <c r="L12" s="11" t="s">
        <v>24</v>
      </c>
      <c r="M12" s="25" t="n">
        <v>163.93</v>
      </c>
      <c r="N12" s="15" t="n">
        <v>41745</v>
      </c>
      <c r="O12" s="15" t="n">
        <v>42004</v>
      </c>
      <c r="P12" s="13" t="n">
        <v>161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2" t="s">
        <v>18</v>
      </c>
      <c r="D13" s="23" t="s">
        <v>65</v>
      </c>
      <c r="E13" s="24" t="s">
        <v>66</v>
      </c>
      <c r="F13" s="11" t="s">
        <v>21</v>
      </c>
      <c r="G13" s="11" t="s">
        <v>67</v>
      </c>
      <c r="H13" s="11"/>
      <c r="I13" s="24" t="s">
        <v>68</v>
      </c>
      <c r="J13" s="12"/>
      <c r="K13" s="11"/>
      <c r="L13" s="11" t="s">
        <v>24</v>
      </c>
      <c r="M13" s="13" t="n">
        <v>150</v>
      </c>
      <c r="N13" s="15" t="n">
        <v>41745</v>
      </c>
      <c r="O13" s="15" t="n">
        <v>42004</v>
      </c>
      <c r="P13" s="13" t="n">
        <v>15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2" t="s">
        <v>18</v>
      </c>
      <c r="D14" s="23" t="s">
        <v>69</v>
      </c>
      <c r="E14" s="24" t="s">
        <v>70</v>
      </c>
      <c r="F14" s="11" t="s">
        <v>21</v>
      </c>
      <c r="G14" s="11" t="s">
        <v>71</v>
      </c>
      <c r="H14" s="11"/>
      <c r="I14" s="26" t="s">
        <v>72</v>
      </c>
      <c r="J14" s="12"/>
      <c r="K14" s="11"/>
      <c r="L14" s="11" t="s">
        <v>24</v>
      </c>
      <c r="M14" s="13" t="n">
        <v>187.86</v>
      </c>
      <c r="N14" s="15" t="n">
        <v>41745</v>
      </c>
      <c r="O14" s="15" t="n">
        <v>41912</v>
      </c>
      <c r="P14" s="13" t="n">
        <v>0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2" t="s">
        <v>18</v>
      </c>
      <c r="D15" s="27" t="s">
        <v>73</v>
      </c>
      <c r="E15" s="27" t="s">
        <v>74</v>
      </c>
      <c r="F15" s="11" t="s">
        <v>21</v>
      </c>
      <c r="G15" s="11" t="s">
        <v>75</v>
      </c>
      <c r="H15" s="11"/>
      <c r="I15" s="27" t="s">
        <v>76</v>
      </c>
      <c r="J15" s="12"/>
      <c r="K15" s="11"/>
      <c r="L15" s="11" t="s">
        <v>24</v>
      </c>
      <c r="M15" s="13" t="n">
        <v>3442.62</v>
      </c>
      <c r="N15" s="15" t="n">
        <v>41640</v>
      </c>
      <c r="O15" s="15" t="n">
        <v>42004</v>
      </c>
      <c r="P15" s="13" t="n">
        <v>3442.62</v>
      </c>
    </row>
    <row r="16" customFormat="false" ht="30" hidden="false" customHeight="false" outlineLevel="0" collapsed="false">
      <c r="A16" s="11" t="s">
        <v>16</v>
      </c>
      <c r="B16" s="11" t="s">
        <v>17</v>
      </c>
      <c r="C16" s="12" t="s">
        <v>18</v>
      </c>
      <c r="D16" s="27" t="s">
        <v>77</v>
      </c>
      <c r="E16" s="27" t="s">
        <v>78</v>
      </c>
      <c r="F16" s="11" t="s">
        <v>21</v>
      </c>
      <c r="G16" s="11" t="s">
        <v>79</v>
      </c>
      <c r="H16" s="11"/>
      <c r="I16" s="27" t="s">
        <v>80</v>
      </c>
      <c r="J16" s="12"/>
      <c r="K16" s="11"/>
      <c r="L16" s="11" t="s">
        <v>24</v>
      </c>
      <c r="M16" s="13" t="n">
        <v>459.02</v>
      </c>
      <c r="N16" s="15" t="n">
        <v>41802</v>
      </c>
      <c r="O16" s="15" t="n">
        <v>41811</v>
      </c>
      <c r="P16" s="13" t="n">
        <v>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2" t="s">
        <v>18</v>
      </c>
      <c r="D17" s="27" t="s">
        <v>77</v>
      </c>
      <c r="E17" s="27" t="s">
        <v>81</v>
      </c>
      <c r="F17" s="11" t="s">
        <v>21</v>
      </c>
      <c r="G17" s="11" t="s">
        <v>82</v>
      </c>
      <c r="H17" s="11"/>
      <c r="I17" s="27" t="s">
        <v>83</v>
      </c>
      <c r="J17" s="12"/>
      <c r="K17" s="11"/>
      <c r="L17" s="11" t="s">
        <v>24</v>
      </c>
      <c r="M17" s="13" t="n">
        <v>1650</v>
      </c>
      <c r="N17" s="15" t="n">
        <v>41802</v>
      </c>
      <c r="O17" s="15" t="n">
        <v>41811</v>
      </c>
      <c r="P17" s="13" t="n">
        <v>1650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2" t="s">
        <v>18</v>
      </c>
      <c r="D18" s="27" t="s">
        <v>84</v>
      </c>
      <c r="E18" s="27" t="s">
        <v>85</v>
      </c>
      <c r="F18" s="11" t="s">
        <v>21</v>
      </c>
      <c r="G18" s="11" t="s">
        <v>86</v>
      </c>
      <c r="H18" s="11"/>
      <c r="I18" s="27" t="s">
        <v>87</v>
      </c>
      <c r="J18" s="12"/>
      <c r="K18" s="11"/>
      <c r="L18" s="11" t="s">
        <v>24</v>
      </c>
      <c r="M18" s="13" t="n">
        <v>200</v>
      </c>
      <c r="N18" s="15" t="n">
        <v>41806</v>
      </c>
      <c r="O18" s="15" t="n">
        <v>41806</v>
      </c>
      <c r="P18" s="13" t="n">
        <v>200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s">
        <v>18</v>
      </c>
      <c r="D19" s="27" t="s">
        <v>84</v>
      </c>
      <c r="E19" s="27" t="s">
        <v>85</v>
      </c>
      <c r="F19" s="11" t="s">
        <v>21</v>
      </c>
      <c r="G19" s="11" t="s">
        <v>88</v>
      </c>
      <c r="H19" s="11"/>
      <c r="I19" s="27" t="s">
        <v>89</v>
      </c>
      <c r="J19" s="12"/>
      <c r="K19" s="11"/>
      <c r="L19" s="11" t="s">
        <v>24</v>
      </c>
      <c r="M19" s="13" t="n">
        <v>134.7</v>
      </c>
      <c r="N19" s="15" t="n">
        <v>41806</v>
      </c>
      <c r="O19" s="15" t="n">
        <v>41806</v>
      </c>
      <c r="P19" s="13" t="n">
        <v>134.7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2" t="s">
        <v>18</v>
      </c>
      <c r="D20" s="27" t="s">
        <v>84</v>
      </c>
      <c r="E20" s="27" t="s">
        <v>85</v>
      </c>
      <c r="F20" s="11" t="s">
        <v>21</v>
      </c>
      <c r="G20" s="11" t="s">
        <v>90</v>
      </c>
      <c r="H20" s="11"/>
      <c r="I20" s="27" t="s">
        <v>91</v>
      </c>
      <c r="J20" s="12"/>
      <c r="K20" s="11"/>
      <c r="L20" s="11" t="s">
        <v>24</v>
      </c>
      <c r="M20" s="13" t="n">
        <v>38.86</v>
      </c>
      <c r="N20" s="15" t="n">
        <v>41806</v>
      </c>
      <c r="O20" s="15" t="n">
        <v>41806</v>
      </c>
      <c r="P20" s="13" t="n">
        <v>38.86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2" t="s">
        <v>18</v>
      </c>
      <c r="D21" s="27" t="s">
        <v>92</v>
      </c>
      <c r="E21" s="27" t="s">
        <v>93</v>
      </c>
      <c r="F21" s="11" t="s">
        <v>21</v>
      </c>
      <c r="G21" s="11" t="s">
        <v>94</v>
      </c>
      <c r="H21" s="11"/>
      <c r="I21" s="27" t="s">
        <v>95</v>
      </c>
      <c r="J21" s="12"/>
      <c r="K21" s="11"/>
      <c r="L21" s="11" t="s">
        <v>24</v>
      </c>
      <c r="M21" s="13" t="n">
        <v>60</v>
      </c>
      <c r="N21" s="15" t="n">
        <v>41806</v>
      </c>
      <c r="O21" s="15" t="n">
        <v>41912</v>
      </c>
      <c r="P21" s="13" t="n">
        <v>60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2" t="s">
        <v>18</v>
      </c>
      <c r="D22" s="24" t="s">
        <v>96</v>
      </c>
      <c r="E22" s="24" t="s">
        <v>97</v>
      </c>
      <c r="F22" s="11" t="s">
        <v>21</v>
      </c>
      <c r="G22" s="11" t="s">
        <v>98</v>
      </c>
      <c r="H22" s="11"/>
      <c r="I22" s="27" t="s">
        <v>99</v>
      </c>
      <c r="J22" s="12"/>
      <c r="K22" s="11"/>
      <c r="L22" s="11" t="s">
        <v>24</v>
      </c>
      <c r="M22" s="13" t="n">
        <v>6000</v>
      </c>
      <c r="N22" s="15" t="n">
        <v>41802</v>
      </c>
      <c r="O22" s="15" t="n">
        <v>41811</v>
      </c>
      <c r="P22" s="13" t="n">
        <v>6000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2" t="s">
        <v>18</v>
      </c>
      <c r="D23" s="27" t="s">
        <v>100</v>
      </c>
      <c r="E23" s="27" t="s">
        <v>101</v>
      </c>
      <c r="F23" s="11" t="s">
        <v>21</v>
      </c>
      <c r="G23" s="11" t="s">
        <v>102</v>
      </c>
      <c r="H23" s="11"/>
      <c r="I23" s="27" t="s">
        <v>103</v>
      </c>
      <c r="J23" s="12"/>
      <c r="K23" s="11"/>
      <c r="L23" s="27" t="s">
        <v>24</v>
      </c>
      <c r="M23" s="13" t="n">
        <v>13432.27</v>
      </c>
      <c r="N23" s="15" t="n">
        <v>41640</v>
      </c>
      <c r="O23" s="15" t="n">
        <v>42004</v>
      </c>
      <c r="P23" s="13" t="n">
        <v>13432.27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2" t="s">
        <v>18</v>
      </c>
      <c r="D24" s="27" t="s">
        <v>100</v>
      </c>
      <c r="E24" s="27" t="s">
        <v>101</v>
      </c>
      <c r="F24" s="11" t="s">
        <v>21</v>
      </c>
      <c r="G24" s="11" t="s">
        <v>104</v>
      </c>
      <c r="H24" s="11"/>
      <c r="I24" s="27" t="s">
        <v>105</v>
      </c>
      <c r="J24" s="12"/>
      <c r="K24" s="11"/>
      <c r="L24" s="27" t="s">
        <v>24</v>
      </c>
      <c r="M24" s="13" t="n">
        <v>733.09</v>
      </c>
      <c r="N24" s="15" t="n">
        <v>41640</v>
      </c>
      <c r="O24" s="15" t="n">
        <v>42004</v>
      </c>
      <c r="P24" s="13" t="n">
        <v>733.09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2" t="s">
        <v>18</v>
      </c>
      <c r="D25" s="12" t="s">
        <v>106</v>
      </c>
      <c r="E25" s="28" t="s">
        <v>107</v>
      </c>
      <c r="F25" s="11" t="s">
        <v>21</v>
      </c>
      <c r="G25" s="11" t="s">
        <v>108</v>
      </c>
      <c r="H25" s="28"/>
      <c r="I25" s="28" t="s">
        <v>109</v>
      </c>
      <c r="J25" s="28"/>
      <c r="K25" s="28"/>
      <c r="L25" s="27" t="s">
        <v>24</v>
      </c>
      <c r="M25" s="25" t="n">
        <v>420</v>
      </c>
      <c r="N25" s="15" t="n">
        <v>41802</v>
      </c>
      <c r="O25" s="15" t="n">
        <v>41811</v>
      </c>
      <c r="P25" s="25" t="n">
        <v>420</v>
      </c>
    </row>
    <row r="26" customFormat="false" ht="45" hidden="false" customHeight="false" outlineLevel="0" collapsed="false">
      <c r="A26" s="11" t="s">
        <v>16</v>
      </c>
      <c r="B26" s="11" t="s">
        <v>17</v>
      </c>
      <c r="C26" s="12" t="s">
        <v>18</v>
      </c>
      <c r="D26" s="11" t="s">
        <v>110</v>
      </c>
      <c r="E26" s="11" t="s">
        <v>111</v>
      </c>
      <c r="F26" s="11" t="s">
        <v>21</v>
      </c>
      <c r="G26" s="29" t="s">
        <v>112</v>
      </c>
      <c r="H26" s="11"/>
      <c r="I26" s="11" t="s">
        <v>113</v>
      </c>
      <c r="J26" s="11"/>
      <c r="K26" s="11"/>
      <c r="L26" s="11" t="s">
        <v>24</v>
      </c>
      <c r="M26" s="13" t="n">
        <v>19314.55</v>
      </c>
      <c r="N26" s="15" t="n">
        <v>41702</v>
      </c>
      <c r="O26" s="15" t="n">
        <v>42035</v>
      </c>
      <c r="P26" s="13" t="n">
        <v>9245.57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2" t="s">
        <v>18</v>
      </c>
      <c r="D27" s="12" t="s">
        <v>114</v>
      </c>
      <c r="E27" s="28" t="s">
        <v>115</v>
      </c>
      <c r="F27" s="11" t="s">
        <v>21</v>
      </c>
      <c r="G27" s="12" t="s">
        <v>116</v>
      </c>
      <c r="H27" s="28"/>
      <c r="I27" s="28" t="s">
        <v>117</v>
      </c>
      <c r="J27" s="28"/>
      <c r="K27" s="28"/>
      <c r="L27" s="27" t="s">
        <v>24</v>
      </c>
      <c r="M27" s="25" t="n">
        <v>18620</v>
      </c>
      <c r="N27" s="15" t="n">
        <v>41852</v>
      </c>
      <c r="O27" s="15" t="n">
        <v>41882</v>
      </c>
      <c r="P27" s="25" t="n">
        <v>18620</v>
      </c>
    </row>
    <row r="28" customFormat="false" ht="30" hidden="false" customHeight="false" outlineLevel="0" collapsed="false">
      <c r="A28" s="11" t="s">
        <v>16</v>
      </c>
      <c r="B28" s="11" t="s">
        <v>17</v>
      </c>
      <c r="C28" s="12" t="s">
        <v>18</v>
      </c>
      <c r="D28" s="12" t="s">
        <v>118</v>
      </c>
      <c r="E28" s="28" t="s">
        <v>119</v>
      </c>
      <c r="F28" s="11" t="s">
        <v>21</v>
      </c>
      <c r="G28" s="30" t="s">
        <v>120</v>
      </c>
      <c r="H28" s="28"/>
      <c r="I28" s="28" t="s">
        <v>121</v>
      </c>
      <c r="J28" s="28"/>
      <c r="K28" s="28"/>
      <c r="L28" s="27" t="s">
        <v>24</v>
      </c>
      <c r="M28" s="25" t="n">
        <v>819.67</v>
      </c>
      <c r="N28" s="15" t="n">
        <v>41814</v>
      </c>
      <c r="O28" s="15" t="n">
        <v>41814</v>
      </c>
      <c r="P28" s="25" t="n">
        <v>819.67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2" t="s">
        <v>18</v>
      </c>
      <c r="D29" s="12" t="s">
        <v>122</v>
      </c>
      <c r="E29" s="28" t="s">
        <v>123</v>
      </c>
      <c r="F29" s="11" t="s">
        <v>21</v>
      </c>
      <c r="G29" s="30" t="s">
        <v>124</v>
      </c>
      <c r="H29" s="28"/>
      <c r="I29" s="28" t="s">
        <v>125</v>
      </c>
      <c r="J29" s="28"/>
      <c r="K29" s="28"/>
      <c r="L29" s="27" t="s">
        <v>24</v>
      </c>
      <c r="M29" s="25" t="n">
        <v>1024.59</v>
      </c>
      <c r="N29" s="15" t="n">
        <v>41859</v>
      </c>
      <c r="O29" s="15" t="n">
        <v>42004</v>
      </c>
      <c r="P29" s="25" t="n">
        <v>493.1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2" t="s">
        <v>18</v>
      </c>
      <c r="D30" s="12" t="s">
        <v>126</v>
      </c>
      <c r="E30" s="28" t="s">
        <v>127</v>
      </c>
      <c r="F30" s="11" t="s">
        <v>21</v>
      </c>
      <c r="G30" s="30" t="s">
        <v>128</v>
      </c>
      <c r="H30" s="28"/>
      <c r="I30" s="28" t="s">
        <v>129</v>
      </c>
      <c r="J30" s="28"/>
      <c r="K30" s="28"/>
      <c r="L30" s="27" t="s">
        <v>24</v>
      </c>
      <c r="M30" s="25" t="n">
        <v>114.67</v>
      </c>
      <c r="N30" s="15" t="n">
        <v>41859</v>
      </c>
      <c r="O30" s="15" t="n">
        <v>41859</v>
      </c>
      <c r="P30" s="25" t="n">
        <v>114.67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2" t="s">
        <v>18</v>
      </c>
      <c r="D31" s="12" t="s">
        <v>130</v>
      </c>
      <c r="E31" s="28" t="s">
        <v>131</v>
      </c>
      <c r="F31" s="11" t="s">
        <v>21</v>
      </c>
      <c r="G31" s="30" t="s">
        <v>132</v>
      </c>
      <c r="H31" s="28"/>
      <c r="I31" s="28" t="s">
        <v>133</v>
      </c>
      <c r="J31" s="28"/>
      <c r="K31" s="28"/>
      <c r="L31" s="27" t="s">
        <v>24</v>
      </c>
      <c r="M31" s="25" t="n">
        <v>2500</v>
      </c>
      <c r="N31" s="15" t="n">
        <v>41869</v>
      </c>
      <c r="O31" s="15" t="n">
        <v>41882</v>
      </c>
      <c r="P31" s="25" t="n">
        <v>0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2" t="s">
        <v>18</v>
      </c>
      <c r="D32" s="12" t="s">
        <v>134</v>
      </c>
      <c r="E32" s="28" t="s">
        <v>135</v>
      </c>
      <c r="F32" s="11" t="s">
        <v>21</v>
      </c>
      <c r="G32" s="30" t="s">
        <v>136</v>
      </c>
      <c r="H32" s="28"/>
      <c r="I32" s="28" t="s">
        <v>137</v>
      </c>
      <c r="J32" s="28"/>
      <c r="K32" s="28"/>
      <c r="L32" s="27" t="s">
        <v>24</v>
      </c>
      <c r="M32" s="25" t="n">
        <v>637.28</v>
      </c>
      <c r="N32" s="15" t="n">
        <v>41869</v>
      </c>
      <c r="O32" s="15" t="n">
        <v>41882</v>
      </c>
      <c r="P32" s="25" t="n">
        <v>637.28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2" t="s">
        <v>18</v>
      </c>
      <c r="D33" s="12" t="s">
        <v>138</v>
      </c>
      <c r="E33" s="28" t="s">
        <v>139</v>
      </c>
      <c r="F33" s="11" t="s">
        <v>21</v>
      </c>
      <c r="G33" s="30" t="s">
        <v>140</v>
      </c>
      <c r="H33" s="28"/>
      <c r="I33" s="28" t="s">
        <v>141</v>
      </c>
      <c r="J33" s="28"/>
      <c r="K33" s="28"/>
      <c r="L33" s="27" t="s">
        <v>24</v>
      </c>
      <c r="M33" s="25" t="n">
        <v>620</v>
      </c>
      <c r="N33" s="15" t="n">
        <v>41869</v>
      </c>
      <c r="O33" s="15" t="n">
        <v>41882</v>
      </c>
      <c r="P33" s="25"/>
    </row>
    <row r="34" customFormat="false" ht="30" hidden="false" customHeight="false" outlineLevel="0" collapsed="false">
      <c r="A34" s="11" t="s">
        <v>16</v>
      </c>
      <c r="B34" s="11" t="s">
        <v>17</v>
      </c>
      <c r="C34" s="12" t="s">
        <v>18</v>
      </c>
      <c r="D34" s="12" t="s">
        <v>142</v>
      </c>
      <c r="E34" s="31" t="s">
        <v>143</v>
      </c>
      <c r="F34" s="11" t="s">
        <v>21</v>
      </c>
      <c r="G34" s="29" t="s">
        <v>112</v>
      </c>
      <c r="H34" s="28"/>
      <c r="I34" s="28" t="s">
        <v>144</v>
      </c>
      <c r="J34" s="28"/>
      <c r="K34" s="28"/>
      <c r="L34" s="27" t="s">
        <v>24</v>
      </c>
      <c r="M34" s="25" t="n">
        <v>9784.43</v>
      </c>
      <c r="N34" s="15" t="n">
        <v>41852</v>
      </c>
      <c r="O34" s="15" t="n">
        <v>42035</v>
      </c>
      <c r="P34" s="25" t="n">
        <v>4367.54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2" t="s">
        <v>18</v>
      </c>
      <c r="D35" s="12" t="s">
        <v>145</v>
      </c>
      <c r="E35" s="28" t="s">
        <v>146</v>
      </c>
      <c r="F35" s="11" t="s">
        <v>21</v>
      </c>
      <c r="G35" s="30" t="s">
        <v>147</v>
      </c>
      <c r="H35" s="28"/>
      <c r="I35" s="28" t="s">
        <v>148</v>
      </c>
      <c r="J35" s="28"/>
      <c r="K35" s="28"/>
      <c r="L35" s="27" t="s">
        <v>24</v>
      </c>
      <c r="M35" s="25" t="n">
        <v>1645.61</v>
      </c>
      <c r="N35" s="15" t="n">
        <v>41869</v>
      </c>
      <c r="O35" s="15" t="n">
        <v>41869</v>
      </c>
      <c r="P35" s="25" t="n">
        <v>1645.61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2" t="s">
        <v>18</v>
      </c>
      <c r="D36" s="12" t="s">
        <v>149</v>
      </c>
      <c r="E36" s="28" t="s">
        <v>150</v>
      </c>
      <c r="F36" s="11" t="s">
        <v>21</v>
      </c>
      <c r="G36" s="30" t="s">
        <v>151</v>
      </c>
      <c r="H36" s="28"/>
      <c r="I36" s="28" t="s">
        <v>152</v>
      </c>
      <c r="J36" s="28"/>
      <c r="K36" s="28"/>
      <c r="L36" s="27" t="s">
        <v>24</v>
      </c>
      <c r="M36" s="25" t="n">
        <v>2293.5</v>
      </c>
      <c r="N36" s="15" t="n">
        <v>41871</v>
      </c>
      <c r="O36" s="15" t="n">
        <v>41882</v>
      </c>
      <c r="P36" s="25" t="n">
        <v>2293.5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2" t="s">
        <v>18</v>
      </c>
      <c r="D37" s="12" t="s">
        <v>153</v>
      </c>
      <c r="E37" s="28" t="s">
        <v>154</v>
      </c>
      <c r="F37" s="11" t="s">
        <v>21</v>
      </c>
      <c r="G37" s="30" t="s">
        <v>82</v>
      </c>
      <c r="H37" s="28"/>
      <c r="I37" s="28" t="s">
        <v>83</v>
      </c>
      <c r="J37" s="28"/>
      <c r="K37" s="28"/>
      <c r="L37" s="27" t="s">
        <v>24</v>
      </c>
      <c r="M37" s="25" t="n">
        <v>1900</v>
      </c>
      <c r="N37" s="15" t="n">
        <v>41871</v>
      </c>
      <c r="O37" s="15" t="n">
        <v>41878</v>
      </c>
      <c r="P37" s="25" t="n">
        <v>1900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2" t="s">
        <v>18</v>
      </c>
      <c r="D38" s="12" t="s">
        <v>155</v>
      </c>
      <c r="E38" s="28" t="s">
        <v>156</v>
      </c>
      <c r="F38" s="11" t="s">
        <v>21</v>
      </c>
      <c r="G38" s="30" t="s">
        <v>120</v>
      </c>
      <c r="H38" s="28"/>
      <c r="I38" s="28" t="s">
        <v>121</v>
      </c>
      <c r="J38" s="28"/>
      <c r="K38" s="28"/>
      <c r="L38" s="27" t="s">
        <v>24</v>
      </c>
      <c r="M38" s="25" t="n">
        <v>1400</v>
      </c>
      <c r="N38" s="15" t="n">
        <v>41882</v>
      </c>
      <c r="O38" s="15" t="n">
        <v>41882</v>
      </c>
      <c r="P38" s="25" t="n">
        <v>0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2" t="s">
        <v>18</v>
      </c>
      <c r="D39" s="12" t="s">
        <v>157</v>
      </c>
      <c r="E39" s="28" t="s">
        <v>158</v>
      </c>
      <c r="F39" s="11" t="s">
        <v>21</v>
      </c>
      <c r="G39" s="30" t="s">
        <v>159</v>
      </c>
      <c r="H39" s="28"/>
      <c r="I39" s="28" t="s">
        <v>160</v>
      </c>
      <c r="J39" s="28"/>
      <c r="K39" s="28"/>
      <c r="L39" s="27" t="s">
        <v>24</v>
      </c>
      <c r="M39" s="25" t="n">
        <v>42.29</v>
      </c>
      <c r="N39" s="15" t="n">
        <v>41901</v>
      </c>
      <c r="O39" s="15" t="n">
        <v>41901</v>
      </c>
      <c r="P39" s="25" t="n">
        <v>42.29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2" t="s">
        <v>18</v>
      </c>
      <c r="D40" s="32" t="s">
        <v>161</v>
      </c>
      <c r="E40" s="28" t="s">
        <v>162</v>
      </c>
      <c r="F40" s="11" t="s">
        <v>21</v>
      </c>
      <c r="G40" s="30" t="s">
        <v>163</v>
      </c>
      <c r="H40" s="28"/>
      <c r="I40" s="28" t="s">
        <v>164</v>
      </c>
      <c r="J40" s="28"/>
      <c r="K40" s="28"/>
      <c r="L40" s="27" t="s">
        <v>24</v>
      </c>
      <c r="M40" s="25" t="n">
        <v>440</v>
      </c>
      <c r="N40" s="15" t="n">
        <v>41640</v>
      </c>
      <c r="O40" s="15" t="n">
        <v>42004</v>
      </c>
      <c r="P40" s="25" t="n">
        <v>440</v>
      </c>
    </row>
    <row r="41" customFormat="false" ht="30" hidden="false" customHeight="false" outlineLevel="0" collapsed="false">
      <c r="A41" s="11" t="s">
        <v>16</v>
      </c>
      <c r="B41" s="11" t="s">
        <v>17</v>
      </c>
      <c r="C41" s="12" t="s">
        <v>18</v>
      </c>
      <c r="D41" s="12" t="s">
        <v>165</v>
      </c>
      <c r="E41" s="28" t="s">
        <v>166</v>
      </c>
      <c r="F41" s="11" t="s">
        <v>21</v>
      </c>
      <c r="G41" s="30" t="s">
        <v>167</v>
      </c>
      <c r="H41" s="28"/>
      <c r="I41" s="28" t="s">
        <v>129</v>
      </c>
      <c r="J41" s="28"/>
      <c r="K41" s="28"/>
      <c r="L41" s="27" t="s">
        <v>24</v>
      </c>
      <c r="M41" s="25" t="n">
        <v>1396</v>
      </c>
      <c r="N41" s="15" t="n">
        <v>41640</v>
      </c>
      <c r="O41" s="15" t="n">
        <v>42004</v>
      </c>
      <c r="P41" s="25" t="n">
        <v>1396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2" t="s">
        <v>18</v>
      </c>
      <c r="D42" s="12" t="s">
        <v>168</v>
      </c>
      <c r="E42" s="28" t="s">
        <v>169</v>
      </c>
      <c r="F42" s="11" t="s">
        <v>21</v>
      </c>
      <c r="G42" s="30" t="n">
        <v>90026830480</v>
      </c>
      <c r="H42" s="28"/>
      <c r="I42" s="28" t="s">
        <v>170</v>
      </c>
      <c r="J42" s="28"/>
      <c r="K42" s="28"/>
      <c r="L42" s="27" t="s">
        <v>24</v>
      </c>
      <c r="M42" s="25" t="n">
        <v>850</v>
      </c>
      <c r="N42" s="15" t="n">
        <v>41893</v>
      </c>
      <c r="O42" s="15" t="n">
        <v>41893</v>
      </c>
      <c r="P42" s="25" t="n">
        <v>850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2" t="s">
        <v>18</v>
      </c>
      <c r="D43" s="32" t="s">
        <v>171</v>
      </c>
      <c r="E43" s="28" t="s">
        <v>172</v>
      </c>
      <c r="F43" s="11" t="s">
        <v>21</v>
      </c>
      <c r="G43" s="30" t="s">
        <v>173</v>
      </c>
      <c r="H43" s="28"/>
      <c r="I43" s="28" t="s">
        <v>174</v>
      </c>
      <c r="J43" s="28"/>
      <c r="K43" s="28"/>
      <c r="L43" s="27" t="s">
        <v>24</v>
      </c>
      <c r="M43" s="25" t="n">
        <v>245.9</v>
      </c>
      <c r="N43" s="15" t="n">
        <v>41893</v>
      </c>
      <c r="O43" s="15" t="n">
        <v>41912</v>
      </c>
      <c r="P43" s="25" t="n">
        <v>0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2" t="s">
        <v>18</v>
      </c>
      <c r="D44" s="12" t="s">
        <v>175</v>
      </c>
      <c r="E44" s="28" t="s">
        <v>176</v>
      </c>
      <c r="F44" s="11" t="s">
        <v>21</v>
      </c>
      <c r="G44" s="17" t="s">
        <v>177</v>
      </c>
      <c r="H44" s="28"/>
      <c r="I44" s="28" t="s">
        <v>178</v>
      </c>
      <c r="J44" s="28"/>
      <c r="K44" s="28"/>
      <c r="L44" s="27" t="s">
        <v>24</v>
      </c>
      <c r="M44" s="25" t="n">
        <v>491.801</v>
      </c>
      <c r="N44" s="15" t="n">
        <v>41640</v>
      </c>
      <c r="O44" s="15" t="n">
        <v>41729</v>
      </c>
      <c r="P44" s="25" t="n">
        <v>491.8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2" t="s">
        <v>18</v>
      </c>
      <c r="D45" s="12" t="s">
        <v>179</v>
      </c>
      <c r="E45" s="28" t="s">
        <v>180</v>
      </c>
      <c r="F45" s="11" t="s">
        <v>21</v>
      </c>
      <c r="G45" s="30" t="s">
        <v>181</v>
      </c>
      <c r="H45" s="28"/>
      <c r="I45" s="28" t="s">
        <v>182</v>
      </c>
      <c r="J45" s="28"/>
      <c r="K45" s="28"/>
      <c r="L45" s="27" t="s">
        <v>24</v>
      </c>
      <c r="M45" s="25" t="n">
        <v>497.14</v>
      </c>
      <c r="N45" s="15" t="n">
        <v>41920</v>
      </c>
      <c r="O45" s="15" t="n">
        <v>42004</v>
      </c>
      <c r="P45" s="25" t="n">
        <v>0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2" t="s">
        <v>18</v>
      </c>
      <c r="D46" s="12" t="s">
        <v>183</v>
      </c>
      <c r="E46" s="28" t="s">
        <v>184</v>
      </c>
      <c r="F46" s="11" t="s">
        <v>21</v>
      </c>
      <c r="G46" s="12" t="s">
        <v>185</v>
      </c>
      <c r="H46" s="28"/>
      <c r="I46" s="28" t="s">
        <v>186</v>
      </c>
      <c r="J46" s="28"/>
      <c r="K46" s="28"/>
      <c r="L46" s="27" t="s">
        <v>24</v>
      </c>
      <c r="M46" s="25" t="n">
        <v>147.54</v>
      </c>
      <c r="N46" s="15" t="n">
        <v>41640</v>
      </c>
      <c r="O46" s="15" t="n">
        <v>42004</v>
      </c>
      <c r="P46" s="25" t="n">
        <v>0</v>
      </c>
    </row>
    <row r="47" customFormat="false" ht="30" hidden="false" customHeight="false" outlineLevel="0" collapsed="false">
      <c r="A47" s="11" t="s">
        <v>16</v>
      </c>
      <c r="B47" s="11" t="s">
        <v>17</v>
      </c>
      <c r="C47" s="12" t="s">
        <v>18</v>
      </c>
      <c r="D47" s="12" t="s">
        <v>187</v>
      </c>
      <c r="E47" s="28" t="s">
        <v>188</v>
      </c>
      <c r="F47" s="11" t="s">
        <v>21</v>
      </c>
      <c r="G47" s="17" t="s">
        <v>36</v>
      </c>
      <c r="H47" s="28"/>
      <c r="I47" s="16" t="s">
        <v>37</v>
      </c>
      <c r="J47" s="28"/>
      <c r="K47" s="28"/>
      <c r="L47" s="27" t="s">
        <v>24</v>
      </c>
      <c r="M47" s="18" t="n">
        <v>400</v>
      </c>
      <c r="N47" s="15" t="n">
        <v>41926</v>
      </c>
      <c r="O47" s="15" t="n">
        <v>41992</v>
      </c>
      <c r="P47" s="18" t="n">
        <v>0</v>
      </c>
    </row>
    <row r="48" customFormat="false" ht="30" hidden="false" customHeight="false" outlineLevel="0" collapsed="false">
      <c r="A48" s="11" t="s">
        <v>16</v>
      </c>
      <c r="B48" s="11" t="s">
        <v>17</v>
      </c>
      <c r="C48" s="12" t="s">
        <v>18</v>
      </c>
      <c r="D48" s="12" t="s">
        <v>189</v>
      </c>
      <c r="E48" s="28" t="s">
        <v>190</v>
      </c>
      <c r="F48" s="11" t="s">
        <v>21</v>
      </c>
      <c r="G48" s="30" t="s">
        <v>191</v>
      </c>
      <c r="H48" s="28"/>
      <c r="I48" s="28" t="s">
        <v>192</v>
      </c>
      <c r="J48" s="28"/>
      <c r="K48" s="28"/>
      <c r="L48" s="27" t="s">
        <v>24</v>
      </c>
      <c r="M48" s="25" t="n">
        <v>12759.89</v>
      </c>
      <c r="N48" s="15" t="n">
        <v>41640</v>
      </c>
      <c r="O48" s="15" t="n">
        <v>42004</v>
      </c>
      <c r="P48" s="25" t="n">
        <v>12759.89</v>
      </c>
    </row>
    <row r="49" customFormat="false" ht="30" hidden="false" customHeight="false" outlineLevel="0" collapsed="false">
      <c r="A49" s="11" t="s">
        <v>16</v>
      </c>
      <c r="B49" s="11" t="s">
        <v>17</v>
      </c>
      <c r="C49" s="12" t="s">
        <v>18</v>
      </c>
      <c r="D49" s="12" t="s">
        <v>193</v>
      </c>
      <c r="E49" s="31" t="s">
        <v>194</v>
      </c>
      <c r="F49" s="11" t="s">
        <v>21</v>
      </c>
      <c r="G49" s="30" t="s">
        <v>98</v>
      </c>
      <c r="H49" s="28"/>
      <c r="I49" s="28" t="s">
        <v>99</v>
      </c>
      <c r="J49" s="28"/>
      <c r="K49" s="28"/>
      <c r="L49" s="27" t="s">
        <v>24</v>
      </c>
      <c r="M49" s="25" t="n">
        <v>8000</v>
      </c>
      <c r="N49" s="15" t="n">
        <v>41958</v>
      </c>
      <c r="O49" s="15" t="n">
        <v>42094</v>
      </c>
      <c r="P49" s="25" t="n">
        <v>0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2" t="s">
        <v>18</v>
      </c>
      <c r="D50" s="32" t="s">
        <v>195</v>
      </c>
      <c r="E50" s="28" t="s">
        <v>196</v>
      </c>
      <c r="F50" s="11" t="s">
        <v>21</v>
      </c>
      <c r="G50" s="30" t="s">
        <v>197</v>
      </c>
      <c r="H50" s="28"/>
      <c r="I50" s="28" t="s">
        <v>198</v>
      </c>
      <c r="J50" s="28"/>
      <c r="K50" s="28"/>
      <c r="L50" s="27" t="s">
        <v>24</v>
      </c>
      <c r="M50" s="25" t="n">
        <v>780</v>
      </c>
      <c r="N50" s="15" t="n">
        <v>41968</v>
      </c>
      <c r="O50" s="15" t="n">
        <v>41973</v>
      </c>
      <c r="P50" s="25" t="n">
        <v>0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2" t="s">
        <v>18</v>
      </c>
      <c r="D51" s="12" t="s">
        <v>199</v>
      </c>
      <c r="E51" s="28" t="s">
        <v>200</v>
      </c>
      <c r="F51" s="11" t="s">
        <v>21</v>
      </c>
      <c r="G51" s="30" t="s">
        <v>82</v>
      </c>
      <c r="H51" s="28"/>
      <c r="I51" s="28" t="s">
        <v>83</v>
      </c>
      <c r="J51" s="28"/>
      <c r="K51" s="28"/>
      <c r="L51" s="27" t="s">
        <v>24</v>
      </c>
      <c r="M51" s="25" t="n">
        <v>200</v>
      </c>
      <c r="N51" s="15" t="n">
        <v>41913</v>
      </c>
      <c r="O51" s="15" t="n">
        <v>41943</v>
      </c>
      <c r="P51" s="25" t="n">
        <v>200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2" t="s">
        <v>18</v>
      </c>
      <c r="D52" s="12" t="s">
        <v>201</v>
      </c>
      <c r="E52" s="28" t="s">
        <v>123</v>
      </c>
      <c r="F52" s="11" t="s">
        <v>21</v>
      </c>
      <c r="G52" s="30" t="s">
        <v>124</v>
      </c>
      <c r="H52" s="28"/>
      <c r="I52" s="28" t="s">
        <v>125</v>
      </c>
      <c r="J52" s="28"/>
      <c r="K52" s="28"/>
      <c r="L52" s="27" t="s">
        <v>24</v>
      </c>
      <c r="M52" s="25" t="n">
        <v>737.71</v>
      </c>
      <c r="N52" s="15" t="n">
        <v>41964</v>
      </c>
      <c r="O52" s="15" t="n">
        <v>42004</v>
      </c>
      <c r="P52" s="25" t="n">
        <v>0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2" t="s">
        <v>18</v>
      </c>
      <c r="D53" s="12" t="s">
        <v>202</v>
      </c>
      <c r="E53" s="28" t="s">
        <v>203</v>
      </c>
      <c r="F53" s="11" t="s">
        <v>21</v>
      </c>
      <c r="G53" s="30" t="s">
        <v>204</v>
      </c>
      <c r="H53" s="28"/>
      <c r="I53" s="28" t="s">
        <v>205</v>
      </c>
      <c r="J53" s="28"/>
      <c r="K53" s="28"/>
      <c r="L53" s="27" t="s">
        <v>24</v>
      </c>
      <c r="M53" s="25" t="n">
        <v>460</v>
      </c>
      <c r="N53" s="15" t="n">
        <v>41977</v>
      </c>
      <c r="O53" s="15" t="n">
        <v>41993</v>
      </c>
      <c r="P53" s="25" t="n">
        <v>460</v>
      </c>
    </row>
    <row r="54" customFormat="false" ht="30" hidden="false" customHeight="false" outlineLevel="0" collapsed="false">
      <c r="A54" s="11" t="s">
        <v>16</v>
      </c>
      <c r="B54" s="11" t="s">
        <v>17</v>
      </c>
      <c r="C54" s="12" t="s">
        <v>18</v>
      </c>
      <c r="D54" s="32" t="s">
        <v>206</v>
      </c>
      <c r="E54" s="28" t="s">
        <v>207</v>
      </c>
      <c r="F54" s="11" t="s">
        <v>21</v>
      </c>
      <c r="G54" s="30" t="s">
        <v>82</v>
      </c>
      <c r="H54" s="28"/>
      <c r="I54" s="28" t="s">
        <v>83</v>
      </c>
      <c r="J54" s="28"/>
      <c r="K54" s="28"/>
      <c r="L54" s="27" t="s">
        <v>24</v>
      </c>
      <c r="M54" s="25" t="n">
        <v>1835</v>
      </c>
      <c r="N54" s="15" t="n">
        <v>41977</v>
      </c>
      <c r="O54" s="15" t="n">
        <v>41993</v>
      </c>
      <c r="P54" s="25" t="n">
        <v>0</v>
      </c>
    </row>
    <row r="55" customFormat="false" ht="30" hidden="false" customHeight="false" outlineLevel="0" collapsed="false">
      <c r="A55" s="11" t="s">
        <v>16</v>
      </c>
      <c r="B55" s="11" t="s">
        <v>17</v>
      </c>
      <c r="C55" s="12" t="s">
        <v>18</v>
      </c>
      <c r="D55" s="12" t="s">
        <v>208</v>
      </c>
      <c r="E55" s="27" t="s">
        <v>209</v>
      </c>
      <c r="F55" s="11" t="s">
        <v>21</v>
      </c>
      <c r="G55" s="30" t="s">
        <v>210</v>
      </c>
      <c r="H55" s="28"/>
      <c r="I55" s="27" t="s">
        <v>211</v>
      </c>
      <c r="J55" s="28"/>
      <c r="K55" s="28"/>
      <c r="L55" s="27" t="s">
        <v>24</v>
      </c>
      <c r="M55" s="25" t="n">
        <v>500</v>
      </c>
      <c r="N55" s="15" t="n">
        <v>41977</v>
      </c>
      <c r="O55" s="15" t="n">
        <v>41981</v>
      </c>
      <c r="P55" s="25" t="n">
        <v>0</v>
      </c>
    </row>
    <row r="56" customFormat="false" ht="30" hidden="false" customHeight="false" outlineLevel="0" collapsed="false">
      <c r="A56" s="11" t="s">
        <v>16</v>
      </c>
      <c r="B56" s="11" t="s">
        <v>17</v>
      </c>
      <c r="C56" s="12" t="s">
        <v>18</v>
      </c>
      <c r="D56" s="12" t="s">
        <v>208</v>
      </c>
      <c r="E56" s="27" t="s">
        <v>209</v>
      </c>
      <c r="F56" s="11" t="s">
        <v>21</v>
      </c>
      <c r="G56" s="30" t="s">
        <v>212</v>
      </c>
      <c r="H56" s="28"/>
      <c r="I56" s="27" t="s">
        <v>213</v>
      </c>
      <c r="J56" s="28"/>
      <c r="K56" s="28"/>
      <c r="L56" s="27" t="s">
        <v>24</v>
      </c>
      <c r="M56" s="25" t="n">
        <v>100</v>
      </c>
      <c r="N56" s="15" t="n">
        <v>41977</v>
      </c>
      <c r="O56" s="15" t="n">
        <v>41981</v>
      </c>
      <c r="P56" s="25" t="n">
        <v>0</v>
      </c>
    </row>
    <row r="57" customFormat="false" ht="30" hidden="false" customHeight="false" outlineLevel="0" collapsed="false">
      <c r="A57" s="11" t="s">
        <v>16</v>
      </c>
      <c r="B57" s="11" t="s">
        <v>17</v>
      </c>
      <c r="C57" s="12" t="s">
        <v>18</v>
      </c>
      <c r="D57" s="32" t="s">
        <v>214</v>
      </c>
      <c r="E57" s="28" t="s">
        <v>215</v>
      </c>
      <c r="F57" s="11" t="s">
        <v>21</v>
      </c>
      <c r="G57" s="30" t="s">
        <v>51</v>
      </c>
      <c r="H57" s="28"/>
      <c r="I57" s="28" t="s">
        <v>216</v>
      </c>
      <c r="J57" s="28"/>
      <c r="K57" s="28"/>
      <c r="L57" s="27" t="s">
        <v>24</v>
      </c>
      <c r="M57" s="25" t="n">
        <v>370</v>
      </c>
      <c r="N57" s="15" t="n">
        <v>41977</v>
      </c>
      <c r="O57" s="15" t="n">
        <v>42004</v>
      </c>
      <c r="P57" s="25" t="n">
        <v>0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2" t="s">
        <v>18</v>
      </c>
      <c r="D58" s="32" t="s">
        <v>217</v>
      </c>
      <c r="E58" s="28" t="s">
        <v>218</v>
      </c>
      <c r="F58" s="11" t="s">
        <v>21</v>
      </c>
      <c r="G58" s="30" t="s">
        <v>116</v>
      </c>
      <c r="H58" s="28"/>
      <c r="I58" s="28" t="s">
        <v>117</v>
      </c>
      <c r="J58" s="28"/>
      <c r="K58" s="28"/>
      <c r="L58" s="27" t="s">
        <v>24</v>
      </c>
      <c r="M58" s="25" t="n">
        <v>5000</v>
      </c>
      <c r="N58" s="15" t="n">
        <v>41982</v>
      </c>
      <c r="O58" s="15" t="n">
        <v>42004</v>
      </c>
      <c r="P58" s="25" t="n">
        <v>0</v>
      </c>
    </row>
    <row r="59" customFormat="false" ht="30" hidden="false" customHeight="false" outlineLevel="0" collapsed="false">
      <c r="A59" s="11" t="s">
        <v>16</v>
      </c>
      <c r="B59" s="11" t="s">
        <v>17</v>
      </c>
      <c r="C59" s="12" t="s">
        <v>18</v>
      </c>
      <c r="D59" s="12" t="s">
        <v>219</v>
      </c>
      <c r="E59" s="28" t="s">
        <v>220</v>
      </c>
      <c r="F59" s="11" t="s">
        <v>21</v>
      </c>
      <c r="G59" s="30" t="s">
        <v>221</v>
      </c>
      <c r="H59" s="28"/>
      <c r="I59" s="28" t="s">
        <v>222</v>
      </c>
      <c r="J59" s="28"/>
      <c r="K59" s="28"/>
      <c r="L59" s="27" t="s">
        <v>24</v>
      </c>
      <c r="M59" s="25" t="n">
        <v>1220</v>
      </c>
      <c r="N59" s="15" t="n">
        <v>41974</v>
      </c>
      <c r="O59" s="15" t="n">
        <v>42004</v>
      </c>
      <c r="P59" s="25" t="n">
        <v>0</v>
      </c>
    </row>
    <row r="60" customFormat="false" ht="30" hidden="false" customHeight="false" outlineLevel="0" collapsed="false">
      <c r="A60" s="11" t="s">
        <v>16</v>
      </c>
      <c r="B60" s="11" t="s">
        <v>17</v>
      </c>
      <c r="C60" s="12" t="s">
        <v>18</v>
      </c>
      <c r="D60" s="12" t="s">
        <v>219</v>
      </c>
      <c r="E60" s="28" t="s">
        <v>220</v>
      </c>
      <c r="F60" s="11" t="s">
        <v>21</v>
      </c>
      <c r="G60" s="11" t="s">
        <v>88</v>
      </c>
      <c r="H60" s="28"/>
      <c r="I60" s="28" t="s">
        <v>89</v>
      </c>
      <c r="J60" s="28"/>
      <c r="K60" s="28"/>
      <c r="L60" s="27" t="s">
        <v>24</v>
      </c>
      <c r="M60" s="25" t="n">
        <v>484.69</v>
      </c>
      <c r="N60" s="15" t="n">
        <v>41974</v>
      </c>
      <c r="O60" s="15" t="n">
        <v>42004</v>
      </c>
      <c r="P60" s="25" t="n">
        <v>0</v>
      </c>
    </row>
    <row r="61" customFormat="false" ht="30" hidden="false" customHeight="false" outlineLevel="0" collapsed="false">
      <c r="A61" s="11" t="s">
        <v>16</v>
      </c>
      <c r="B61" s="11" t="s">
        <v>17</v>
      </c>
      <c r="C61" s="12" t="s">
        <v>18</v>
      </c>
      <c r="D61" s="32" t="s">
        <v>219</v>
      </c>
      <c r="E61" s="28" t="s">
        <v>220</v>
      </c>
      <c r="F61" s="11" t="s">
        <v>21</v>
      </c>
      <c r="G61" s="17" t="s">
        <v>223</v>
      </c>
      <c r="H61" s="28"/>
      <c r="I61" s="31" t="s">
        <v>224</v>
      </c>
      <c r="J61" s="28"/>
      <c r="K61" s="28"/>
      <c r="L61" s="27" t="s">
        <v>24</v>
      </c>
      <c r="M61" s="25" t="n">
        <v>163.94</v>
      </c>
      <c r="N61" s="15" t="n">
        <v>41974</v>
      </c>
      <c r="O61" s="15" t="n">
        <v>42004</v>
      </c>
      <c r="P61" s="25" t="n">
        <v>0</v>
      </c>
    </row>
    <row r="62" customFormat="false" ht="30" hidden="false" customHeight="false" outlineLevel="0" collapsed="false">
      <c r="A62" s="11" t="s">
        <v>16</v>
      </c>
      <c r="B62" s="11" t="s">
        <v>17</v>
      </c>
      <c r="C62" s="12" t="s">
        <v>18</v>
      </c>
      <c r="D62" s="12" t="s">
        <v>225</v>
      </c>
      <c r="E62" s="28" t="s">
        <v>226</v>
      </c>
      <c r="F62" s="11" t="s">
        <v>21</v>
      </c>
      <c r="G62" s="30" t="s">
        <v>227</v>
      </c>
      <c r="H62" s="28"/>
      <c r="I62" s="28" t="s">
        <v>228</v>
      </c>
      <c r="J62" s="28"/>
      <c r="K62" s="28"/>
      <c r="L62" s="27" t="s">
        <v>24</v>
      </c>
      <c r="M62" s="25" t="n">
        <v>792.28</v>
      </c>
      <c r="N62" s="15" t="n">
        <v>41974</v>
      </c>
      <c r="O62" s="15" t="n">
        <v>42004</v>
      </c>
      <c r="P62" s="25" t="n">
        <v>0</v>
      </c>
    </row>
    <row r="63" customFormat="false" ht="30" hidden="false" customHeight="false" outlineLevel="0" collapsed="false">
      <c r="A63" s="11" t="s">
        <v>16</v>
      </c>
      <c r="B63" s="11" t="s">
        <v>17</v>
      </c>
      <c r="C63" s="12" t="s">
        <v>18</v>
      </c>
      <c r="D63" s="12" t="s">
        <v>229</v>
      </c>
      <c r="E63" s="28" t="s">
        <v>230</v>
      </c>
      <c r="F63" s="11" t="s">
        <v>21</v>
      </c>
      <c r="G63" s="17" t="s">
        <v>231</v>
      </c>
      <c r="H63" s="28" t="s">
        <v>232</v>
      </c>
      <c r="I63" s="31" t="s">
        <v>233</v>
      </c>
      <c r="J63" s="28"/>
      <c r="K63" s="28"/>
      <c r="L63" s="27" t="s">
        <v>24</v>
      </c>
      <c r="M63" s="25" t="n">
        <v>819.68</v>
      </c>
      <c r="N63" s="15" t="n">
        <v>41640</v>
      </c>
      <c r="O63" s="15" t="n">
        <v>42004</v>
      </c>
      <c r="P63" s="25" t="n">
        <v>0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2" t="s">
        <v>18</v>
      </c>
      <c r="D64" s="12" t="s">
        <v>229</v>
      </c>
      <c r="E64" s="28" t="s">
        <v>230</v>
      </c>
      <c r="F64" s="11" t="s">
        <v>21</v>
      </c>
      <c r="G64" s="17" t="s">
        <v>234</v>
      </c>
      <c r="H64" s="28"/>
      <c r="I64" s="31" t="s">
        <v>235</v>
      </c>
      <c r="J64" s="28"/>
      <c r="K64" s="28"/>
      <c r="L64" s="27" t="s">
        <v>24</v>
      </c>
      <c r="M64" s="25" t="n">
        <v>409.84</v>
      </c>
      <c r="N64" s="15" t="n">
        <v>41640</v>
      </c>
      <c r="O64" s="15" t="n">
        <v>42004</v>
      </c>
      <c r="P64" s="25" t="n">
        <v>0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2" t="s">
        <v>18</v>
      </c>
      <c r="D65" s="12" t="s">
        <v>236</v>
      </c>
      <c r="E65" s="28" t="s">
        <v>237</v>
      </c>
      <c r="F65" s="11" t="s">
        <v>21</v>
      </c>
      <c r="G65" s="30" t="n">
        <v>90026830480</v>
      </c>
      <c r="H65" s="28"/>
      <c r="I65" s="28" t="s">
        <v>170</v>
      </c>
      <c r="J65" s="28"/>
      <c r="K65" s="28"/>
      <c r="L65" s="27" t="s">
        <v>24</v>
      </c>
      <c r="M65" s="25" t="n">
        <v>174.18</v>
      </c>
      <c r="N65" s="15" t="n">
        <v>42004</v>
      </c>
      <c r="O65" s="15" t="n">
        <v>42004</v>
      </c>
      <c r="P65" s="25" t="n">
        <v>0</v>
      </c>
    </row>
    <row r="66" customFormat="false" ht="30" hidden="false" customHeight="false" outlineLevel="0" collapsed="false">
      <c r="A66" s="11" t="s">
        <v>16</v>
      </c>
      <c r="B66" s="11" t="s">
        <v>17</v>
      </c>
      <c r="C66" s="12" t="s">
        <v>18</v>
      </c>
      <c r="D66" s="12" t="s">
        <v>238</v>
      </c>
      <c r="E66" s="28" t="s">
        <v>239</v>
      </c>
      <c r="F66" s="11" t="s">
        <v>21</v>
      </c>
      <c r="G66" s="30" t="s">
        <v>240</v>
      </c>
      <c r="H66" s="28"/>
      <c r="I66" s="28" t="s">
        <v>241</v>
      </c>
      <c r="J66" s="28"/>
      <c r="K66" s="28"/>
      <c r="L66" s="27" t="s">
        <v>24</v>
      </c>
      <c r="M66" s="25" t="n">
        <v>152.34</v>
      </c>
      <c r="N66" s="15" t="n">
        <v>42004</v>
      </c>
      <c r="O66" s="15" t="n">
        <v>42004</v>
      </c>
      <c r="P66" s="25" t="n">
        <v>0</v>
      </c>
    </row>
    <row r="67" customFormat="false" ht="30" hidden="false" customHeight="false" outlineLevel="0" collapsed="false">
      <c r="A67" s="11" t="s">
        <v>16</v>
      </c>
      <c r="B67" s="11" t="s">
        <v>17</v>
      </c>
      <c r="C67" s="12" t="s">
        <v>18</v>
      </c>
      <c r="D67" s="32" t="s">
        <v>242</v>
      </c>
      <c r="E67" s="28" t="s">
        <v>243</v>
      </c>
      <c r="F67" s="11" t="s">
        <v>21</v>
      </c>
      <c r="G67" s="30" t="s">
        <v>244</v>
      </c>
      <c r="H67" s="28"/>
      <c r="I67" s="28" t="s">
        <v>245</v>
      </c>
      <c r="J67" s="28"/>
      <c r="K67" s="28"/>
      <c r="L67" s="27" t="s">
        <v>24</v>
      </c>
      <c r="M67" s="25" t="n">
        <v>255.59</v>
      </c>
      <c r="N67" s="15" t="n">
        <v>42004</v>
      </c>
      <c r="O67" s="15" t="n">
        <v>42004</v>
      </c>
      <c r="P67" s="25" t="n">
        <v>0</v>
      </c>
    </row>
    <row r="68" customFormat="false" ht="15" hidden="false" customHeight="false" outlineLevel="0" collapsed="false">
      <c r="A68" s="33"/>
      <c r="B68" s="33"/>
      <c r="C68" s="34"/>
      <c r="D68" s="34"/>
      <c r="F68" s="33"/>
      <c r="L68" s="35"/>
    </row>
    <row r="69" customFormat="false" ht="15" hidden="false" customHeight="false" outlineLevel="0" collapsed="false">
      <c r="A69" s="33"/>
      <c r="B69" s="33"/>
    </row>
    <row r="70" customFormat="false" ht="45" hidden="false" customHeight="false" outlineLevel="0" collapsed="false">
      <c r="B70" s="36" t="s">
        <v>246</v>
      </c>
      <c r="C70" s="34" t="s">
        <v>232</v>
      </c>
    </row>
    <row r="71" s="39" customFormat="true" ht="15" hidden="false" customHeight="false" outlineLevel="0" collapsed="false">
      <c r="A71" s="37"/>
      <c r="B71" s="38"/>
      <c r="C71" s="37"/>
      <c r="D71" s="37"/>
      <c r="E71" s="37"/>
      <c r="M71" s="40"/>
      <c r="N71" s="41"/>
      <c r="O71" s="41"/>
      <c r="P71" s="40"/>
    </row>
    <row r="72" customFormat="false" ht="75" hidden="false" customHeight="false" outlineLevel="0" collapsed="false">
      <c r="B72" s="36" t="s">
        <v>247</v>
      </c>
      <c r="E72" s="1"/>
    </row>
    <row r="73" customFormat="false" ht="15" hidden="false" customHeight="false" outlineLevel="0" collapsed="false">
      <c r="B73" s="42"/>
      <c r="E73" s="1"/>
    </row>
  </sheetData>
  <dataValidations count="1">
    <dataValidation allowBlank="true" errorStyle="stop" operator="between" showDropDown="false" showErrorMessage="true" showInputMessage="false" sqref="L2:L68" type="list">
      <formula1>"SI,NO"</formula1>
      <formula2>0</formula2>
    </dataValidation>
  </dataValidations>
  <hyperlinks>
    <hyperlink ref="D40" r:id="rId2" display="ZCF12E5FEA"/>
    <hyperlink ref="D43" r:id="rId3" display="Z0F12E6021"/>
    <hyperlink ref="D50" r:id="rId4" display="Z2912E6046"/>
    <hyperlink ref="D54" r:id="rId5" display="ZCC12E620C"/>
    <hyperlink ref="D57" r:id="rId6" display="Z0212E637D"/>
    <hyperlink ref="D58" r:id="rId7" display="Z7012E63B9"/>
    <hyperlink ref="D61" r:id="rId8" display="Z1612E63FA"/>
    <hyperlink ref="D67" r:id="rId9" display="ZF112E642D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248</v>
      </c>
    </row>
    <row r="2" customFormat="false" ht="12.75" hidden="false" customHeight="false" outlineLevel="0" collapsed="false">
      <c r="A2" s="43" t="s">
        <v>249</v>
      </c>
    </row>
    <row r="3" customFormat="false" ht="12.75" hidden="false" customHeight="false" outlineLevel="0" collapsed="false">
      <c r="A3" s="4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</cols>
  <sheetData>
    <row r="1" customFormat="false" ht="12.75" hidden="false" customHeight="false" outlineLevel="0" collapsed="false">
      <c r="A1" s="45" t="s">
        <v>251</v>
      </c>
    </row>
    <row r="2" customFormat="false" ht="12.75" hidden="false" customHeight="false" outlineLevel="0" collapsed="false">
      <c r="A2" s="45" t="s">
        <v>252</v>
      </c>
    </row>
    <row r="3" customFormat="false" ht="12.75" hidden="false" customHeight="false" outlineLevel="0" collapsed="false">
      <c r="A3" s="45" t="s">
        <v>253</v>
      </c>
    </row>
    <row r="4" customFormat="false" ht="12.75" hidden="false" customHeight="false" outlineLevel="0" collapsed="false">
      <c r="A4" s="45" t="s">
        <v>31</v>
      </c>
    </row>
    <row r="5" customFormat="false" ht="12.75" hidden="false" customHeight="false" outlineLevel="0" collapsed="false">
      <c r="A5" s="45" t="s">
        <v>254</v>
      </c>
    </row>
    <row r="6" customFormat="false" ht="12.75" hidden="false" customHeight="false" outlineLevel="0" collapsed="false">
      <c r="A6" s="45" t="s">
        <v>255</v>
      </c>
    </row>
    <row r="7" customFormat="false" ht="12.75" hidden="false" customHeight="false" outlineLevel="0" collapsed="false">
      <c r="A7" s="45" t="s">
        <v>256</v>
      </c>
    </row>
    <row r="8" customFormat="false" ht="12.75" hidden="false" customHeight="false" outlineLevel="0" collapsed="false">
      <c r="A8" s="45" t="s">
        <v>257</v>
      </c>
    </row>
    <row r="9" customFormat="false" ht="12.75" hidden="false" customHeight="false" outlineLevel="0" collapsed="false">
      <c r="A9" s="45" t="s">
        <v>258</v>
      </c>
    </row>
    <row r="10" customFormat="false" ht="12.75" hidden="false" customHeight="false" outlineLevel="0" collapsed="false">
      <c r="A10" s="45" t="s">
        <v>259</v>
      </c>
    </row>
    <row r="11" customFormat="false" ht="12.75" hidden="false" customHeight="false" outlineLevel="0" collapsed="false">
      <c r="A11" s="45" t="s">
        <v>260</v>
      </c>
    </row>
    <row r="12" customFormat="false" ht="12.75" hidden="false" customHeight="false" outlineLevel="0" collapsed="false">
      <c r="A12" s="45" t="s">
        <v>261</v>
      </c>
    </row>
    <row r="13" customFormat="false" ht="12.75" hidden="false" customHeight="false" outlineLevel="0" collapsed="false">
      <c r="A13" s="45" t="s">
        <v>21</v>
      </c>
    </row>
    <row r="14" customFormat="false" ht="12.75" hidden="false" customHeight="false" outlineLevel="0" collapsed="false">
      <c r="A14" s="45" t="s">
        <v>262</v>
      </c>
    </row>
    <row r="15" customFormat="false" ht="12.75" hidden="false" customHeight="false" outlineLevel="0" collapsed="false">
      <c r="A15" s="45" t="s">
        <v>263</v>
      </c>
    </row>
    <row r="16" customFormat="false" ht="12.75" hidden="false" customHeight="false" outlineLevel="0" collapsed="false">
      <c r="A16" s="45" t="s">
        <v>264</v>
      </c>
    </row>
    <row r="17" customFormat="false" ht="12.75" hidden="false" customHeight="false" outlineLevel="0" collapsed="false">
      <c r="A17" s="45" t="s">
        <v>265</v>
      </c>
    </row>
    <row r="18" customFormat="false" ht="12.75" hidden="false" customHeight="false" outlineLevel="0" collapsed="false">
      <c r="A18" s="4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67</v>
      </c>
    </row>
    <row r="2" customFormat="false" ht="12.75" hidden="false" customHeight="false" outlineLevel="0" collapsed="false">
      <c r="A2" s="0" t="s">
        <v>268</v>
      </c>
    </row>
    <row r="3" customFormat="false" ht="12.75" hidden="false" customHeight="false" outlineLevel="0" collapsed="false">
      <c r="A3" s="0" t="s">
        <v>269</v>
      </c>
    </row>
    <row r="4" customFormat="false" ht="12.75" hidden="false" customHeight="false" outlineLevel="0" collapsed="false">
      <c r="A4" s="43" t="s">
        <v>270</v>
      </c>
    </row>
    <row r="5" customFormat="false" ht="12.75" hidden="false" customHeight="false" outlineLevel="0" collapsed="false">
      <c r="A5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4-01-30T11:07:22Z</cp:lastPrinted>
  <dcterms:modified xsi:type="dcterms:W3CDTF">2015-01-27T13:13:30Z</dcterms:modified>
  <cp:revision>0</cp:revision>
  <dc:subject>File per import dati in ALICE</dc:subject>
  <dc:title>Elenco appalti L190</dc:title>
</cp:coreProperties>
</file>