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true" localSheetId="0" name="_xlnm._FilterDatabase" vbProcedure="false">Gare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3</xdr:row>
                <xdr:rowOff>3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6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3</t>
  </si>
  <si>
    <t xml:space="preserve">485131796D</t>
  </si>
  <si>
    <t xml:space="preserve">Ricorso al Tribunale di Firenze - Sez. distaccata di Pontassieve Kimex s.r.l. ed altri - Sentenza n. 187/2012 - Integrazione impegno e liquidazione spese per difesa legale</t>
  </si>
  <si>
    <t xml:space="preserve">23-AFFIDAMENTO IN ECONOMIA - AFFIDAMENTO DIRETTO</t>
  </si>
  <si>
    <t xml:space="preserve">PRLGMN63D57E296L</t>
  </si>
  <si>
    <t xml:space="preserve">Germana Parlapiano</t>
  </si>
  <si>
    <t xml:space="preserve">SI</t>
  </si>
  <si>
    <t xml:space="preserve">4275391443</t>
  </si>
  <si>
    <t xml:space="preserve">Impegno di spesa per assistenza software applicativi Halley Informatica</t>
  </si>
  <si>
    <t xml:space="preserve">05068820488</t>
  </si>
  <si>
    <t xml:space="preserve">Halley Toscana s.r.l.</t>
  </si>
  <si>
    <t xml:space="preserve">47553112F9</t>
  </si>
  <si>
    <t xml:space="preserve">ACQUISTO STAMPATI TOSAP</t>
  </si>
  <si>
    <t xml:space="preserve">01452051210</t>
  </si>
  <si>
    <t xml:space="preserve">Imbalplast s.r.l.</t>
  </si>
  <si>
    <t xml:space="preserve">4755272E94</t>
  </si>
  <si>
    <t xml:space="preserve">IMPEGNO DI SPESA PER ACQUISTO MANUALE TRIBUTI LOCALI</t>
  </si>
  <si>
    <t xml:space="preserve">02066400405</t>
  </si>
  <si>
    <t xml:space="preserve">Maggioli Editore S.p.a.</t>
  </si>
  <si>
    <t xml:space="preserve">41455865C9</t>
  </si>
  <si>
    <t xml:space="preserve">Approvazione Convenzione con Associazione AUSER per la collaborazione nella gestione del servizio di pubbliche affissioni</t>
  </si>
  <si>
    <t xml:space="preserve">9000355048</t>
  </si>
  <si>
    <t xml:space="preserve">Associazione Auser </t>
  </si>
  <si>
    <t xml:space="preserve">48162818CE</t>
  </si>
  <si>
    <t xml:space="preserve">Impegno di spesa per manutenzione e aggiornamento software GPE 2012</t>
  </si>
  <si>
    <t xml:space="preserve">02107990281</t>
  </si>
  <si>
    <t xml:space="preserve">Alder s.r.l.</t>
  </si>
  <si>
    <t xml:space="preserve">31/13/2012</t>
  </si>
  <si>
    <t xml:space="preserve">47631893E8</t>
  </si>
  <si>
    <t xml:space="preserve">SERVIZIO SVILUPPO E VIGILANZA DEL TERRITORIO Impegno di spesa per pagamento spese legali</t>
  </si>
  <si>
    <t xml:space="preserve">PLOGLC69C14D612W</t>
  </si>
  <si>
    <t xml:space="preserve">Poli Gianluca</t>
  </si>
  <si>
    <t xml:space="preserve">4763144EC2</t>
  </si>
  <si>
    <t xml:space="preserve">Servizio Sviluppo e Vigilanza del Territorio Ufficio Cultura  Impegno di spesa per acquisto materiale per copertinatura libri biblioteca </t>
  </si>
  <si>
    <t xml:space="preserve">12876360152</t>
  </si>
  <si>
    <t xml:space="preserve">Colibri Sistem</t>
  </si>
  <si>
    <t xml:space="preserve">4763280EFD</t>
  </si>
  <si>
    <t xml:space="preserve">Servizio Sviluppo e Vigilanza del Territorio  Impegno di spesa per canone WIFI biblioteca comunale</t>
  </si>
  <si>
    <t xml:space="preserve">05646921006</t>
  </si>
  <si>
    <t xml:space="preserve">Soc. MC Link</t>
  </si>
  <si>
    <t xml:space="preserve">464434176F</t>
  </si>
  <si>
    <t xml:space="preserve">Servizio Sviluppo e Vigilanza del Territorio Ufficio Cultura  Impegno di spesa per stampa materiale pubblicitario</t>
  </si>
  <si>
    <t xml:space="preserve">03269519487</t>
  </si>
  <si>
    <t xml:space="preserve">Erreesse Calendari</t>
  </si>
  <si>
    <t xml:space="preserve">4644306A8B</t>
  </si>
  <si>
    <t xml:space="preserve">SERVIZIO SVILUPPO E VIGILANZA DEL TERRITORIO  Ufficio Cultura  Impegno di spesa per acquisto materiale di pulizia per musei comunali</t>
  </si>
  <si>
    <t xml:space="preserve">03527330488</t>
  </si>
  <si>
    <t xml:space="preserve">Toscana Service</t>
  </si>
  <si>
    <t xml:space="preserve">4830034E22</t>
  </si>
  <si>
    <t xml:space="preserve">SVILUPPO ECONOMICO Manifestazioni natalizie. Installazione luminarie e diritti Siae per intrattenimento musicale</t>
  </si>
  <si>
    <t xml:space="preserve">05279420482</t>
  </si>
  <si>
    <t xml:space="preserve">B.P.Z. di Zanieri Daniele</t>
  </si>
  <si>
    <t xml:space="preserve">4860390884</t>
  </si>
  <si>
    <t xml:space="preserve">Servizio Sviluppo e Vigilanza del Territorio Impegno di spesa per acquisto stampati Polizia Municipale </t>
  </si>
  <si>
    <t xml:space="preserve">05883740481</t>
  </si>
  <si>
    <t xml:space="preserve">Etruria P.A.</t>
  </si>
  <si>
    <t xml:space="preserve">06004140486</t>
  </si>
  <si>
    <t xml:space="preserve">Barbieri Editore</t>
  </si>
  <si>
    <t xml:space="preserve">486048571A</t>
  </si>
  <si>
    <t xml:space="preserve">Servizio Polizia Municipale Impegno di spesa per aggiornamento on line Prontuario delle violazioni alla circolazione stradale</t>
  </si>
  <si>
    <t xml:space="preserve">02259990402</t>
  </si>
  <si>
    <t xml:space="preserve">Egaf Edizioni</t>
  </si>
  <si>
    <t xml:space="preserve">4880561E55</t>
  </si>
  <si>
    <t xml:space="preserve">Servizio Sviluppo e Vigilanza del Territorio Ufficio Cultura  Impegno di spesa per acquisto casse Teatro Comunale </t>
  </si>
  <si>
    <t xml:space="preserve">03103340489</t>
  </si>
  <si>
    <t xml:space="preserve">Omikron di Benelli e C.snc</t>
  </si>
  <si>
    <t xml:space="preserve">4832351631</t>
  </si>
  <si>
    <t xml:space="preserve">CULTURA ACQUISTO LIBRI PER BIBLIOTECA COMUNALE</t>
  </si>
  <si>
    <t xml:space="preserve">07012130584</t>
  </si>
  <si>
    <t xml:space="preserve">Arnoldo Mondadori Editore</t>
  </si>
  <si>
    <t xml:space="preserve">00411920487</t>
  </si>
  <si>
    <t xml:space="preserve">Licosa spa</t>
  </si>
  <si>
    <t xml:space="preserve">07022140011</t>
  </si>
  <si>
    <t xml:space="preserve">Punto Einaudi</t>
  </si>
  <si>
    <t xml:space="preserve">03451300374</t>
  </si>
  <si>
    <t xml:space="preserve">L.S. srl</t>
  </si>
  <si>
    <t xml:space="preserve">4798940291</t>
  </si>
  <si>
    <t xml:space="preserve">SERVIZIO LL.PP. / MANUT. - TAGLIO VEGETAZIONE ANNO 2012 PISTA ECOTURISTICA</t>
  </si>
  <si>
    <t xml:space="preserve">01039030489</t>
  </si>
  <si>
    <t xml:space="preserve">Agriambiente Soc.Coop. Agricola</t>
  </si>
  <si>
    <t xml:space="preserve">SERVIZIO LL.PP. - FORNITURA DI APPARECCHIATURE DESTINATE A MANUTENZIONE DI STRADE COMUNALI</t>
  </si>
  <si>
    <t xml:space="preserve">00689860484</t>
  </si>
  <si>
    <t xml:space="preserve">Santelli e Bargiotti e C. s.n.c.</t>
  </si>
  <si>
    <t xml:space="preserve">47988139C1</t>
  </si>
  <si>
    <t xml:space="preserve">SERVIZIO LL.PP. - INTERVENTI PER MANUTENZIONI STRAORDINARIA STRADE COMUNALI</t>
  </si>
  <si>
    <t xml:space="preserve">03582900480</t>
  </si>
  <si>
    <t xml:space="preserve">Sodi Strade s.r.l.</t>
  </si>
  <si>
    <t xml:space="preserve">00422760488</t>
  </si>
  <si>
    <t xml:space="preserve">Lisi Alfredo e C. s.r.l.</t>
  </si>
  <si>
    <t xml:space="preserve">4798816C3A</t>
  </si>
  <si>
    <t xml:space="preserve">04003340488</t>
  </si>
  <si>
    <t xml:space="preserve">Auto Tecnica s.a.s.</t>
  </si>
  <si>
    <t xml:space="preserve">4798822131</t>
  </si>
  <si>
    <t xml:space="preserve">47988242D7</t>
  </si>
  <si>
    <t xml:space="preserve">00434920484</t>
  </si>
  <si>
    <t xml:space="preserve">Ghetti C.A. e P. Ghetti spa</t>
  </si>
  <si>
    <t xml:space="preserve">479882105E</t>
  </si>
  <si>
    <t xml:space="preserve">FBBMCL47R20L838R</t>
  </si>
  <si>
    <t xml:space="preserve">Fabbiani Marcello</t>
  </si>
  <si>
    <t xml:space="preserve">05481570488</t>
  </si>
  <si>
    <t xml:space="preserve">S.G. Elettrauto s.r.l.</t>
  </si>
  <si>
    <t xml:space="preserve">0000000000</t>
  </si>
  <si>
    <t xml:space="preserve">03191570484</t>
  </si>
  <si>
    <t xml:space="preserve">Cave e Noleggi s.r.l.</t>
  </si>
  <si>
    <t xml:space="preserve">03135080483</t>
  </si>
  <si>
    <t xml:space="preserve">CO.BA. S.r.l.</t>
  </si>
  <si>
    <t xml:space="preserve">Lisi Alfredo e C. s.n.c.</t>
  </si>
  <si>
    <t xml:space="preserve">SERVIZIO LL.PP., / FORNITURA DI MATERIALE EDILE E AFFINI 2012 - INTEGRAZIoNE IMPEGNO DI SPESA</t>
  </si>
  <si>
    <t xml:space="preserve">Butteri e Fabbri</t>
  </si>
  <si>
    <t xml:space="preserve">SERVIZIO LL.PP. /MANUT./ PROT. CIV.- FORNITURA ALBERATURE NELLE AREE VERDI COMUNALI</t>
  </si>
  <si>
    <t xml:space="preserve">03699000489</t>
  </si>
  <si>
    <t xml:space="preserve">Civaie</t>
  </si>
  <si>
    <t xml:space="preserve">SERVIZIO LL.PP MANUT. PROT.CIV. / INTEGRAZIONE FORNITURA MATERIALE FERRAMENTA </t>
  </si>
  <si>
    <t xml:space="preserve">05368170485</t>
  </si>
  <si>
    <t xml:space="preserve">La Magona new Team di Naldi Mauro e C. s.n.c.</t>
  </si>
  <si>
    <t xml:space="preserve">4815977DEE</t>
  </si>
  <si>
    <t xml:space="preserve">SERVIZIO LL.PP. / MANUT/PROT. CIV. - SERVIZIO MANUTENZIONE IMPIANTI ELETTRICI IMMOBILI COMUNALI ANNO 2012/2013</t>
  </si>
  <si>
    <t xml:space="preserve">05801770487</t>
  </si>
  <si>
    <t xml:space="preserve">Poli e C. di Poli Enrico</t>
  </si>
  <si>
    <t xml:space="preserve">4826580BCE</t>
  </si>
  <si>
    <t xml:space="preserve">SERVIZIO LL.PP. / MANUT/PROT.CIV. - SERVIZIO DI PULIZIA E MANUTENZIONE TETTI EDIFICI COMUNALI</t>
  </si>
  <si>
    <t xml:space="preserve">CLOMRZ57C12L840I</t>
  </si>
  <si>
    <t xml:space="preserve">Coeli Maurizio</t>
  </si>
  <si>
    <t xml:space="preserve">4826458722</t>
  </si>
  <si>
    <t xml:space="preserve">SERVIZIO LL.PP. /MANUT./PROT. CIV.- MANUTENZIONE ORDINARIA E STRAORDINARIA IMPIANTO ALLARME MUSEO E BIBLIOTECA</t>
  </si>
  <si>
    <t xml:space="preserve">01546610971</t>
  </si>
  <si>
    <t xml:space="preserve">Pratoallarmi s.n.c.</t>
  </si>
  <si>
    <t xml:space="preserve">4826492332</t>
  </si>
  <si>
    <t xml:space="preserve">SERVIZIO LL.PP. / MANUT,./PROPT.CIV. - SERVIZIO DI NOLEGGIO PIATTAFORMA AEREA PER ESECUZIONE POTATURE ALBERATURE</t>
  </si>
  <si>
    <t xml:space="preserve">05318900486</t>
  </si>
  <si>
    <t xml:space="preserve">Mugello Noleggi s.r.l.</t>
  </si>
  <si>
    <t xml:space="preserve">47655521EB</t>
  </si>
  <si>
    <t xml:space="preserve">SERVIZIOLL.PP. /MANUT./PROT. CIV. -FORNITURA DISPOSITIVI PER LA SICUREZZA DEL PERSONALE</t>
  </si>
  <si>
    <t xml:space="preserve">00393610480</t>
  </si>
  <si>
    <t xml:space="preserve">Unigum s.r.l.</t>
  </si>
  <si>
    <t xml:space="preserve">4833762297</t>
  </si>
  <si>
    <t xml:space="preserve">SERVIZIO LL.PP. /MANUT. /PROT. CIV. - SERVIZIO GOMMISTA 2012 - INTEGRAZIONE IMPEGNO DI SPESA</t>
  </si>
  <si>
    <t xml:space="preserve">06287030487</t>
  </si>
  <si>
    <t xml:space="preserve">Bentassi Gomme s.a.s.</t>
  </si>
  <si>
    <t xml:space="preserve">4826399672</t>
  </si>
  <si>
    <t xml:space="preserve">SERVIZIO LL.PP/MANUT./PROT. CIV. FORNITURA PAVIMENTAZIONE ANTITRAUMA PER AREA GIOCHI</t>
  </si>
  <si>
    <t xml:space="preserve">01515680518</t>
  </si>
  <si>
    <t xml:space="preserve">TLF s.r.l.</t>
  </si>
  <si>
    <t xml:space="preserve">4419063625</t>
  </si>
  <si>
    <t xml:space="preserve">SERVIZIO LL.PP./MANUT. - FORNITURA E POSA IN OPERA DI SEGNALETICA STRADALE ORIZZONTALE PER L'ANNO 2012</t>
  </si>
  <si>
    <t xml:space="preserve">02988101206</t>
  </si>
  <si>
    <t xml:space="preserve">Sirol s.r.l.</t>
  </si>
  <si>
    <t xml:space="preserve">471846587D</t>
  </si>
  <si>
    <t xml:space="preserve">SERVIZIO LL.PP. - SERVIZIOMANUTENZIONE IMPIANTI TERMICI COMUNALI E TERZO RESPONSABILE PERIODO 16/10/2012 - 15/10/2013</t>
  </si>
  <si>
    <t xml:space="preserve">01664820519</t>
  </si>
  <si>
    <t xml:space="preserve">Clima Impianti s.r.l.</t>
  </si>
  <si>
    <t xml:space="preserve">4826164485</t>
  </si>
  <si>
    <t xml:space="preserve">SERVIZIO LL.PP./MANUT./PROT. CIV. - INTERVENTI DI RIPARAZIONI STRAORDINARI E GUASTI AGLI IMPIANTI DI PUBBLICA ILLUMINAZIONE</t>
  </si>
  <si>
    <t xml:space="preserve">0207481200</t>
  </si>
  <si>
    <t xml:space="preserve">Hera Luce s.r.l.</t>
  </si>
  <si>
    <t xml:space="preserve">4773613E0D</t>
  </si>
  <si>
    <t xml:space="preserve">SERVIZIO LL.PP./MANUT. - AFFIDAMENTO INCARICO PER RINNOVO CERTIFICATO DI PREVENZIONE INCENDI PER MUSEO BEATO ANGELICO E BIBLIOTECA - ING. FAUSTO GIOVANNARDI</t>
  </si>
  <si>
    <t xml:space="preserve">03214270484</t>
  </si>
  <si>
    <t xml:space="preserve">Studio Giovannardi e Rontini</t>
  </si>
  <si>
    <t xml:space="preserve">4733691D60</t>
  </si>
  <si>
    <t xml:space="preserve">SERVIZIO LL.PP./ MANUT. /PROT, CIV. - LAVORI DI MANUTENZIONE EDILI E DI TINTEGGIATURA DI PORZIONE DI EDIFICIO SCUOLA MEDIA -</t>
  </si>
  <si>
    <t xml:space="preserve">03327780486</t>
  </si>
  <si>
    <t xml:space="preserve">Ariete s.r.l.</t>
  </si>
  <si>
    <t xml:space="preserve">4809131C6F</t>
  </si>
  <si>
    <t xml:space="preserve">SERVIZIO LL.PP/ MANUT./ pROT. CIV./ SERVIZIO DI GESTIONE CONDUZIONE , CONTROLLO E MANUTENZIONE DELLA CENTRALE TERMICA A BIOMASSA E DELLE RELATIVE SOTTOCENTRALI DISLOCATE PRESSO GLI EDIFICI DEL COMUNE DI VICCHIO</t>
  </si>
  <si>
    <t xml:space="preserve">46737894B1</t>
  </si>
  <si>
    <t xml:space="preserve">SERVIZIO LL.PP/MANUIT./PROT.CIV.- REVISIONE A.TP. 2012 KANGOO MENSA</t>
  </si>
  <si>
    <t xml:space="preserve">01465620480</t>
  </si>
  <si>
    <t xml:space="preserve">Costi Paolo</t>
  </si>
  <si>
    <t xml:space="preserve">Z45078AE8A</t>
  </si>
  <si>
    <t xml:space="preserve">Servizio supporto mensa - impegno di spesa ultimo trimestre 2012</t>
  </si>
  <si>
    <t xml:space="preserve">04896160480</t>
  </si>
  <si>
    <t xml:space="preserve">Cooperativa Senex</t>
  </si>
  <si>
    <t xml:space="preserve">Z6E06DFC5B</t>
  </si>
  <si>
    <t xml:space="preserve">Aggiudicazione definitiva forniture generi alimentari, di pulizia e non food per la mensa scolastica per il periodo 01.01.2013-31.12.2013</t>
  </si>
  <si>
    <t xml:space="preserve">00759970528</t>
  </si>
  <si>
    <t xml:space="preserve">Toscana Cereali Soc. Coop. a r.l.</t>
  </si>
  <si>
    <t xml:space="preserve">05430130483</t>
  </si>
  <si>
    <t xml:space="preserve">PG s.n.c.</t>
  </si>
  <si>
    <t xml:space="preserve">04697600486</t>
  </si>
  <si>
    <t xml:space="preserve">Cecioni Catering s.r.l. </t>
  </si>
  <si>
    <t xml:space="preserve">01549690483</t>
  </si>
  <si>
    <t xml:space="preserve">Marzi s.p.a.</t>
  </si>
  <si>
    <t xml:space="preserve">01166360485</t>
  </si>
  <si>
    <t xml:space="preserve">Cooperativa Agricola Firenzuola</t>
  </si>
  <si>
    <t xml:space="preserve">Toscana Service s.r.l.</t>
  </si>
  <si>
    <t xml:space="preserve">01209300530</t>
  </si>
  <si>
    <t xml:space="preserve">Azienda Agricola Serrata Lunga</t>
  </si>
  <si>
    <t xml:space="preserve">05584540487</t>
  </si>
  <si>
    <t xml:space="preserve">La Fiorita</t>
  </si>
  <si>
    <t xml:space="preserve">0567680487</t>
  </si>
  <si>
    <t xml:space="preserve">Farmacia Roselli</t>
  </si>
  <si>
    <t xml:space="preserve">04747100487</t>
  </si>
  <si>
    <t xml:space="preserve">Azienda Agricola Baldi Gianni</t>
  </si>
  <si>
    <t xml:space="preserve">MLPVMR70A11F187H</t>
  </si>
  <si>
    <t xml:space="preserve">La  Matteraia</t>
  </si>
  <si>
    <t xml:space="preserve">04276500487</t>
  </si>
  <si>
    <t xml:space="preserve">Lunica s.r.l.</t>
  </si>
  <si>
    <t xml:space="preserve">Z9B070751F</t>
  </si>
  <si>
    <t xml:space="preserve">PUBBLICA ISTRUZIONE - ACQUISTO BANCHI E SEDIE PER SCUOLA ISTITUTO COMPRENSIVO DI VICCHIO</t>
  </si>
  <si>
    <t xml:space="preserve">00102360609</t>
  </si>
  <si>
    <t xml:space="preserve">Fratelli Bruno s.p.a.</t>
  </si>
  <si>
    <t xml:space="preserve">ZB8079A347</t>
  </si>
  <si>
    <t xml:space="preserve">SPESE POSTALI - ULTERIORE IMPEGNO DI SPESA</t>
  </si>
  <si>
    <t xml:space="preserve">97103880585</t>
  </si>
  <si>
    <t xml:space="preserve">Poste Italiane s.p.a.</t>
  </si>
  <si>
    <t xml:space="preserve">48474355E7</t>
  </si>
  <si>
    <t xml:space="preserve">PUBBLICA ISTRUZIONE - IMPIANTO TELEFONICO PER SCUOLA ELEMENTARE</t>
  </si>
  <si>
    <t xml:space="preserve">04311270484</t>
  </si>
  <si>
    <t xml:space="preserve">Sistema Telefonia</t>
  </si>
  <si>
    <t xml:space="preserve">2740561001</t>
  </si>
  <si>
    <t xml:space="preserve">Supporto mensa e accompagnamento scuolabus - Impegno di spesa integrativo fino al 31.12.2012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7478.2</v>
      </c>
      <c r="N2" s="13" t="n">
        <v>41274</v>
      </c>
      <c r="O2" s="13" t="n">
        <v>41292</v>
      </c>
      <c r="P2" s="12" t="n">
        <v>7478.2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1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2" t="n">
        <v>304</v>
      </c>
      <c r="N3" s="13" t="n">
        <v>41274</v>
      </c>
      <c r="O3" s="13"/>
      <c r="P3" s="12" t="n">
        <v>0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9</v>
      </c>
      <c r="E4" s="11" t="s">
        <v>30</v>
      </c>
      <c r="F4" s="11" t="s">
        <v>21</v>
      </c>
      <c r="G4" s="11" t="s">
        <v>31</v>
      </c>
      <c r="H4" s="11"/>
      <c r="I4" s="11" t="s">
        <v>32</v>
      </c>
      <c r="J4" s="11"/>
      <c r="K4" s="11"/>
      <c r="L4" s="11" t="s">
        <v>24</v>
      </c>
      <c r="M4" s="12" t="n">
        <v>50</v>
      </c>
      <c r="N4" s="13" t="n">
        <v>41253</v>
      </c>
      <c r="O4" s="13" t="n">
        <v>41274</v>
      </c>
      <c r="P4" s="12" t="n">
        <v>50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3</v>
      </c>
      <c r="E5" s="11" t="s">
        <v>34</v>
      </c>
      <c r="F5" s="11" t="s">
        <v>21</v>
      </c>
      <c r="G5" s="11" t="s">
        <v>35</v>
      </c>
      <c r="H5" s="11"/>
      <c r="I5" s="11" t="s">
        <v>36</v>
      </c>
      <c r="J5" s="11"/>
      <c r="K5" s="11"/>
      <c r="L5" s="11" t="s">
        <v>24</v>
      </c>
      <c r="M5" s="12" t="n">
        <v>142</v>
      </c>
      <c r="N5" s="13" t="n">
        <v>41253</v>
      </c>
      <c r="O5" s="13" t="n">
        <v>41274</v>
      </c>
      <c r="P5" s="12" t="n">
        <v>142</v>
      </c>
    </row>
    <row r="6" customFormat="false" ht="60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7</v>
      </c>
      <c r="E6" s="11" t="s">
        <v>38</v>
      </c>
      <c r="F6" s="11" t="s">
        <v>21</v>
      </c>
      <c r="G6" s="11" t="s">
        <v>39</v>
      </c>
      <c r="H6" s="11"/>
      <c r="I6" s="11" t="s">
        <v>40</v>
      </c>
      <c r="J6" s="11"/>
      <c r="K6" s="11"/>
      <c r="L6" s="11" t="s">
        <v>24</v>
      </c>
      <c r="M6" s="12" t="n">
        <v>6000</v>
      </c>
      <c r="N6" s="13" t="n">
        <v>41275</v>
      </c>
      <c r="O6" s="13" t="n">
        <v>41639</v>
      </c>
      <c r="P6" s="12" t="n">
        <v>6000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41</v>
      </c>
      <c r="E7" s="11" t="s">
        <v>42</v>
      </c>
      <c r="F7" s="11" t="s">
        <v>21</v>
      </c>
      <c r="G7" s="11" t="s">
        <v>43</v>
      </c>
      <c r="H7" s="11"/>
      <c r="I7" s="11" t="s">
        <v>44</v>
      </c>
      <c r="J7" s="11"/>
      <c r="K7" s="11"/>
      <c r="L7" s="11" t="s">
        <v>24</v>
      </c>
      <c r="M7" s="12" t="n">
        <v>455.5</v>
      </c>
      <c r="N7" s="13" t="n">
        <v>41272</v>
      </c>
      <c r="O7" s="13" t="s">
        <v>45</v>
      </c>
      <c r="P7" s="12" t="n">
        <v>455.5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46</v>
      </c>
      <c r="E8" s="11" t="s">
        <v>47</v>
      </c>
      <c r="F8" s="11" t="s">
        <v>21</v>
      </c>
      <c r="G8" s="11" t="s">
        <v>48</v>
      </c>
      <c r="H8" s="11"/>
      <c r="I8" s="11" t="s">
        <v>49</v>
      </c>
      <c r="J8" s="11"/>
      <c r="K8" s="11"/>
      <c r="L8" s="11" t="s">
        <v>24</v>
      </c>
      <c r="M8" s="12" t="n">
        <v>338.79</v>
      </c>
      <c r="N8" s="13" t="n">
        <v>41247</v>
      </c>
      <c r="O8" s="13" t="n">
        <v>41314</v>
      </c>
      <c r="P8" s="12" t="n">
        <v>338.79</v>
      </c>
    </row>
    <row r="9" customFormat="false" ht="60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50</v>
      </c>
      <c r="E9" s="11" t="s">
        <v>51</v>
      </c>
      <c r="F9" s="11" t="s">
        <v>21</v>
      </c>
      <c r="G9" s="11" t="s">
        <v>52</v>
      </c>
      <c r="H9" s="11"/>
      <c r="I9" s="11" t="s">
        <v>53</v>
      </c>
      <c r="J9" s="11"/>
      <c r="K9" s="11"/>
      <c r="L9" s="11" t="s">
        <v>24</v>
      </c>
      <c r="M9" s="12" t="n">
        <v>127.66</v>
      </c>
      <c r="N9" s="13" t="n">
        <v>41250</v>
      </c>
      <c r="O9" s="13" t="n">
        <v>41274</v>
      </c>
      <c r="P9" s="12" t="n">
        <v>127.66</v>
      </c>
    </row>
    <row r="10" customFormat="false" ht="45" hidden="false" customHeight="false" outlineLevel="0" collapsed="false">
      <c r="A10" s="11" t="s">
        <v>16</v>
      </c>
      <c r="B10" s="11" t="s">
        <v>17</v>
      </c>
      <c r="C10" s="11" t="s">
        <v>18</v>
      </c>
      <c r="D10" s="11" t="s">
        <v>54</v>
      </c>
      <c r="E10" s="11" t="s">
        <v>55</v>
      </c>
      <c r="F10" s="11" t="s">
        <v>21</v>
      </c>
      <c r="G10" s="11" t="s">
        <v>56</v>
      </c>
      <c r="H10" s="11"/>
      <c r="I10" s="11" t="s">
        <v>57</v>
      </c>
      <c r="J10" s="11"/>
      <c r="K10" s="11"/>
      <c r="L10" s="11" t="s">
        <v>24</v>
      </c>
      <c r="M10" s="12" t="n">
        <v>663.85</v>
      </c>
      <c r="N10" s="13" t="n">
        <v>41250</v>
      </c>
      <c r="O10" s="13" t="n">
        <v>41274</v>
      </c>
      <c r="P10" s="12" t="n">
        <v>663.85</v>
      </c>
    </row>
    <row r="11" s="14" customFormat="true" ht="45" hidden="false" customHeight="false" outlineLevel="0" collapsed="false">
      <c r="A11" s="11" t="s">
        <v>16</v>
      </c>
      <c r="B11" s="11" t="s">
        <v>17</v>
      </c>
      <c r="C11" s="11" t="s">
        <v>18</v>
      </c>
      <c r="D11" s="11" t="s">
        <v>58</v>
      </c>
      <c r="E11" s="11" t="s">
        <v>59</v>
      </c>
      <c r="F11" s="11" t="s">
        <v>21</v>
      </c>
      <c r="G11" s="11" t="s">
        <v>60</v>
      </c>
      <c r="H11" s="11"/>
      <c r="I11" s="11" t="s">
        <v>61</v>
      </c>
      <c r="J11" s="11"/>
      <c r="K11" s="11"/>
      <c r="L11" s="11" t="s">
        <v>24</v>
      </c>
      <c r="M11" s="12" t="n">
        <v>660</v>
      </c>
      <c r="N11" s="13" t="n">
        <v>41253</v>
      </c>
      <c r="O11" s="13" t="n">
        <v>41366</v>
      </c>
      <c r="P11" s="12" t="n">
        <v>660</v>
      </c>
    </row>
    <row r="12" customFormat="false" ht="60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62</v>
      </c>
      <c r="E12" s="11" t="s">
        <v>63</v>
      </c>
      <c r="F12" s="11" t="s">
        <v>21</v>
      </c>
      <c r="G12" s="11" t="s">
        <v>64</v>
      </c>
      <c r="H12" s="11"/>
      <c r="I12" s="11" t="s">
        <v>65</v>
      </c>
      <c r="J12" s="11"/>
      <c r="K12" s="11"/>
      <c r="L12" s="11" t="s">
        <v>24</v>
      </c>
      <c r="M12" s="12" t="n">
        <v>142.8</v>
      </c>
      <c r="N12" s="13" t="n">
        <v>41272</v>
      </c>
      <c r="O12" s="13" t="n">
        <v>41292</v>
      </c>
      <c r="P12" s="12" t="n">
        <v>142.8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1" t="s">
        <v>18</v>
      </c>
      <c r="D13" s="11" t="s">
        <v>66</v>
      </c>
      <c r="E13" s="11" t="s">
        <v>67</v>
      </c>
      <c r="F13" s="11" t="s">
        <v>21</v>
      </c>
      <c r="G13" s="11" t="s">
        <v>68</v>
      </c>
      <c r="H13" s="11"/>
      <c r="I13" s="11" t="s">
        <v>69</v>
      </c>
      <c r="J13" s="11"/>
      <c r="K13" s="11"/>
      <c r="L13" s="11" t="s">
        <v>24</v>
      </c>
      <c r="M13" s="12" t="n">
        <v>1800</v>
      </c>
      <c r="N13" s="13" t="n">
        <v>41274</v>
      </c>
      <c r="O13" s="13" t="n">
        <v>41274</v>
      </c>
      <c r="P13" s="12" t="n">
        <v>1800</v>
      </c>
    </row>
    <row r="14" customFormat="false" ht="45" hidden="false" customHeight="false" outlineLevel="0" collapsed="false">
      <c r="A14" s="11" t="s">
        <v>16</v>
      </c>
      <c r="B14" s="11" t="s">
        <v>17</v>
      </c>
      <c r="C14" s="11" t="s">
        <v>18</v>
      </c>
      <c r="D14" s="11" t="s">
        <v>70</v>
      </c>
      <c r="E14" s="11" t="s">
        <v>71</v>
      </c>
      <c r="F14" s="11" t="s">
        <v>21</v>
      </c>
      <c r="G14" s="11" t="s">
        <v>72</v>
      </c>
      <c r="H14" s="11"/>
      <c r="I14" s="11" t="s">
        <v>73</v>
      </c>
      <c r="J14" s="11"/>
      <c r="K14" s="11"/>
      <c r="L14" s="11" t="s">
        <v>24</v>
      </c>
      <c r="M14" s="15" t="n">
        <v>124.5</v>
      </c>
      <c r="N14" s="13" t="n">
        <v>41274</v>
      </c>
      <c r="O14" s="13" t="n">
        <v>41274</v>
      </c>
      <c r="P14" s="15" t="n">
        <v>124.5</v>
      </c>
    </row>
    <row r="15" customFormat="false" ht="45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70</v>
      </c>
      <c r="E15" s="11" t="s">
        <v>71</v>
      </c>
      <c r="F15" s="11" t="s">
        <v>21</v>
      </c>
      <c r="G15" s="11" t="s">
        <v>74</v>
      </c>
      <c r="H15" s="11"/>
      <c r="I15" s="11" t="s">
        <v>75</v>
      </c>
      <c r="J15" s="11"/>
      <c r="K15" s="11"/>
      <c r="L15" s="11" t="s">
        <v>24</v>
      </c>
      <c r="M15" s="15" t="n">
        <v>175</v>
      </c>
      <c r="N15" s="13" t="n">
        <v>41274</v>
      </c>
      <c r="O15" s="13" t="n">
        <v>41274</v>
      </c>
      <c r="P15" s="15" t="n">
        <v>175</v>
      </c>
    </row>
    <row r="16" customFormat="false" ht="60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76</v>
      </c>
      <c r="E16" s="11" t="s">
        <v>77</v>
      </c>
      <c r="F16" s="11" t="s">
        <v>21</v>
      </c>
      <c r="G16" s="11" t="s">
        <v>78</v>
      </c>
      <c r="H16" s="11"/>
      <c r="I16" s="11" t="s">
        <v>79</v>
      </c>
      <c r="J16" s="11"/>
      <c r="K16" s="11"/>
      <c r="L16" s="11" t="s">
        <v>24</v>
      </c>
      <c r="M16" s="12" t="n">
        <v>140.58</v>
      </c>
      <c r="N16" s="13" t="n">
        <v>41274</v>
      </c>
      <c r="O16" s="13" t="n">
        <v>41305</v>
      </c>
      <c r="P16" s="12" t="n">
        <v>140.58</v>
      </c>
    </row>
    <row r="17" customFormat="false" ht="45" hidden="false" customHeight="false" outlineLevel="0" collapsed="false">
      <c r="A17" s="11" t="s">
        <v>16</v>
      </c>
      <c r="B17" s="11" t="s">
        <v>17</v>
      </c>
      <c r="C17" s="11" t="s">
        <v>18</v>
      </c>
      <c r="D17" s="11" t="s">
        <v>80</v>
      </c>
      <c r="E17" s="11" t="s">
        <v>81</v>
      </c>
      <c r="F17" s="11" t="s">
        <v>21</v>
      </c>
      <c r="G17" s="11" t="s">
        <v>82</v>
      </c>
      <c r="H17" s="11"/>
      <c r="I17" s="11" t="s">
        <v>83</v>
      </c>
      <c r="J17" s="11"/>
      <c r="K17" s="11"/>
      <c r="L17" s="11" t="s">
        <v>24</v>
      </c>
      <c r="M17" s="12" t="n">
        <v>1312.4</v>
      </c>
      <c r="N17" s="13" t="n">
        <v>41274</v>
      </c>
      <c r="O17" s="13" t="n">
        <v>41305</v>
      </c>
      <c r="P17" s="12" t="n">
        <v>1312.4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1" t="s">
        <v>84</v>
      </c>
      <c r="E18" s="11" t="s">
        <v>85</v>
      </c>
      <c r="F18" s="11" t="s">
        <v>21</v>
      </c>
      <c r="G18" s="11" t="s">
        <v>86</v>
      </c>
      <c r="H18" s="11"/>
      <c r="I18" s="11" t="s">
        <v>87</v>
      </c>
      <c r="J18" s="11"/>
      <c r="K18" s="11"/>
      <c r="L18" s="11" t="s">
        <v>24</v>
      </c>
      <c r="M18" s="15" t="n">
        <v>1096</v>
      </c>
      <c r="N18" s="13" t="n">
        <v>41274</v>
      </c>
      <c r="O18" s="13" t="n">
        <v>41509</v>
      </c>
      <c r="P18" s="15" t="n">
        <v>1096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1" t="s">
        <v>18</v>
      </c>
      <c r="D19" s="11" t="s">
        <v>84</v>
      </c>
      <c r="E19" s="11" t="s">
        <v>85</v>
      </c>
      <c r="F19" s="11" t="s">
        <v>21</v>
      </c>
      <c r="G19" s="11" t="s">
        <v>88</v>
      </c>
      <c r="H19" s="11"/>
      <c r="I19" s="11" t="s">
        <v>89</v>
      </c>
      <c r="J19" s="11"/>
      <c r="K19" s="11"/>
      <c r="L19" s="11" t="s">
        <v>24</v>
      </c>
      <c r="M19" s="15" t="n">
        <v>1209.1</v>
      </c>
      <c r="N19" s="13" t="n">
        <v>41274</v>
      </c>
      <c r="O19" s="13" t="n">
        <v>41509</v>
      </c>
      <c r="P19" s="15" t="n">
        <v>1209.1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1" t="s">
        <v>18</v>
      </c>
      <c r="D20" s="11" t="s">
        <v>84</v>
      </c>
      <c r="E20" s="11" t="s">
        <v>85</v>
      </c>
      <c r="F20" s="11" t="s">
        <v>21</v>
      </c>
      <c r="G20" s="11" t="s">
        <v>90</v>
      </c>
      <c r="H20" s="11"/>
      <c r="I20" s="11" t="s">
        <v>91</v>
      </c>
      <c r="J20" s="11"/>
      <c r="K20" s="11"/>
      <c r="L20" s="11" t="s">
        <v>24</v>
      </c>
      <c r="M20" s="15" t="n">
        <v>1005.4</v>
      </c>
      <c r="N20" s="13" t="n">
        <v>41274</v>
      </c>
      <c r="O20" s="13" t="n">
        <v>41509</v>
      </c>
      <c r="P20" s="15" t="n">
        <v>1005.4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1" t="s">
        <v>84</v>
      </c>
      <c r="E21" s="11" t="s">
        <v>85</v>
      </c>
      <c r="F21" s="11" t="s">
        <v>21</v>
      </c>
      <c r="G21" s="11" t="s">
        <v>92</v>
      </c>
      <c r="H21" s="11"/>
      <c r="I21" s="11" t="s">
        <v>93</v>
      </c>
      <c r="J21" s="11"/>
      <c r="K21" s="11"/>
      <c r="L21" s="11" t="s">
        <v>24</v>
      </c>
      <c r="M21" s="15" t="n">
        <v>313.3</v>
      </c>
      <c r="N21" s="13" t="n">
        <v>41274</v>
      </c>
      <c r="O21" s="13" t="n">
        <v>41509</v>
      </c>
      <c r="P21" s="15" t="n">
        <v>313.3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1" t="s">
        <v>18</v>
      </c>
      <c r="D22" s="11" t="s">
        <v>94</v>
      </c>
      <c r="E22" s="11" t="s">
        <v>95</v>
      </c>
      <c r="F22" s="11" t="s">
        <v>21</v>
      </c>
      <c r="G22" s="11" t="s">
        <v>96</v>
      </c>
      <c r="H22" s="11"/>
      <c r="I22" s="11" t="s">
        <v>97</v>
      </c>
      <c r="J22" s="11"/>
      <c r="K22" s="11"/>
      <c r="L22" s="11" t="s">
        <v>24</v>
      </c>
      <c r="M22" s="12" t="n">
        <v>4729.35</v>
      </c>
      <c r="N22" s="13" t="n">
        <v>41253</v>
      </c>
      <c r="O22" s="13" t="n">
        <v>41274</v>
      </c>
      <c r="P22" s="12" t="n">
        <v>4729.35</v>
      </c>
    </row>
    <row r="23" customFormat="false" ht="45" hidden="false" customHeight="false" outlineLevel="0" collapsed="false">
      <c r="A23" s="11" t="s">
        <v>16</v>
      </c>
      <c r="B23" s="11" t="s">
        <v>17</v>
      </c>
      <c r="C23" s="11" t="s">
        <v>18</v>
      </c>
      <c r="D23" s="11" t="s">
        <v>94</v>
      </c>
      <c r="E23" s="11" t="s">
        <v>98</v>
      </c>
      <c r="F23" s="11" t="s">
        <v>21</v>
      </c>
      <c r="G23" s="11" t="s">
        <v>99</v>
      </c>
      <c r="H23" s="11"/>
      <c r="I23" s="11" t="s">
        <v>100</v>
      </c>
      <c r="J23" s="11"/>
      <c r="K23" s="11"/>
      <c r="L23" s="11" t="s">
        <v>24</v>
      </c>
      <c r="M23" s="12" t="n">
        <v>1000</v>
      </c>
      <c r="N23" s="13" t="n">
        <v>41271</v>
      </c>
      <c r="O23" s="13" t="n">
        <v>41274</v>
      </c>
      <c r="P23" s="12" t="n">
        <v>1000</v>
      </c>
    </row>
    <row r="24" customFormat="false" ht="45" hidden="false" customHeight="false" outlineLevel="0" collapsed="false">
      <c r="A24" s="11" t="s">
        <v>16</v>
      </c>
      <c r="B24" s="11" t="s">
        <v>17</v>
      </c>
      <c r="C24" s="11" t="s">
        <v>18</v>
      </c>
      <c r="D24" s="11" t="s">
        <v>101</v>
      </c>
      <c r="E24" s="11" t="s">
        <v>102</v>
      </c>
      <c r="F24" s="11" t="s">
        <v>21</v>
      </c>
      <c r="G24" s="11" t="s">
        <v>103</v>
      </c>
      <c r="H24" s="11"/>
      <c r="I24" s="11" t="s">
        <v>104</v>
      </c>
      <c r="J24" s="11"/>
      <c r="K24" s="11"/>
      <c r="L24" s="11" t="s">
        <v>24</v>
      </c>
      <c r="M24" s="15" t="n">
        <v>1263</v>
      </c>
      <c r="N24" s="13" t="n">
        <v>41271</v>
      </c>
      <c r="O24" s="13"/>
      <c r="P24" s="15" t="n">
        <v>1263</v>
      </c>
    </row>
    <row r="25" customFormat="false" ht="45" hidden="false" customHeight="false" outlineLevel="0" collapsed="false">
      <c r="A25" s="11" t="s">
        <v>16</v>
      </c>
      <c r="B25" s="11" t="s">
        <v>17</v>
      </c>
      <c r="C25" s="11" t="s">
        <v>18</v>
      </c>
      <c r="D25" s="11" t="s">
        <v>101</v>
      </c>
      <c r="E25" s="11" t="s">
        <v>102</v>
      </c>
      <c r="F25" s="11" t="s">
        <v>21</v>
      </c>
      <c r="G25" s="11" t="s">
        <v>105</v>
      </c>
      <c r="H25" s="11"/>
      <c r="I25" s="11" t="s">
        <v>106</v>
      </c>
      <c r="J25" s="11"/>
      <c r="K25" s="11"/>
      <c r="L25" s="11" t="s">
        <v>24</v>
      </c>
      <c r="M25" s="15" t="n">
        <v>224.7</v>
      </c>
      <c r="N25" s="13" t="n">
        <v>41271</v>
      </c>
      <c r="O25" s="13"/>
      <c r="P25" s="15" t="n">
        <v>224.7</v>
      </c>
    </row>
    <row r="26" customFormat="false" ht="45" hidden="false" customHeight="false" outlineLevel="0" collapsed="false">
      <c r="A26" s="11" t="s">
        <v>16</v>
      </c>
      <c r="B26" s="11" t="s">
        <v>17</v>
      </c>
      <c r="C26" s="11" t="s">
        <v>18</v>
      </c>
      <c r="D26" s="11" t="s">
        <v>107</v>
      </c>
      <c r="E26" s="11" t="s">
        <v>102</v>
      </c>
      <c r="F26" s="11" t="s">
        <v>21</v>
      </c>
      <c r="G26" s="11" t="s">
        <v>108</v>
      </c>
      <c r="H26" s="11"/>
      <c r="I26" s="11" t="s">
        <v>109</v>
      </c>
      <c r="J26" s="11"/>
      <c r="K26" s="11"/>
      <c r="L26" s="11" t="s">
        <v>24</v>
      </c>
      <c r="M26" s="12" t="n">
        <v>262.9</v>
      </c>
      <c r="N26" s="13" t="n">
        <v>41271</v>
      </c>
      <c r="O26" s="13"/>
      <c r="P26" s="12" t="n">
        <v>262.9</v>
      </c>
    </row>
    <row r="27" customFormat="false" ht="45" hidden="false" customHeight="false" outlineLevel="0" collapsed="false">
      <c r="A27" s="11" t="s">
        <v>16</v>
      </c>
      <c r="B27" s="11" t="s">
        <v>17</v>
      </c>
      <c r="C27" s="11" t="s">
        <v>18</v>
      </c>
      <c r="D27" s="11" t="s">
        <v>110</v>
      </c>
      <c r="E27" s="11" t="s">
        <v>102</v>
      </c>
      <c r="F27" s="11" t="s">
        <v>21</v>
      </c>
      <c r="G27" s="11" t="s">
        <v>99</v>
      </c>
      <c r="H27" s="11"/>
      <c r="I27" s="11" t="s">
        <v>100</v>
      </c>
      <c r="J27" s="11"/>
      <c r="K27" s="11"/>
      <c r="L27" s="11" t="s">
        <v>24</v>
      </c>
      <c r="M27" s="12" t="n">
        <v>5785.2</v>
      </c>
      <c r="N27" s="13" t="n">
        <v>41271</v>
      </c>
      <c r="O27" s="13"/>
      <c r="P27" s="12" t="n">
        <v>5785.2</v>
      </c>
    </row>
    <row r="28" customFormat="false" ht="45" hidden="false" customHeight="false" outlineLevel="0" collapsed="false">
      <c r="A28" s="11" t="s">
        <v>16</v>
      </c>
      <c r="B28" s="11" t="s">
        <v>17</v>
      </c>
      <c r="C28" s="11" t="s">
        <v>18</v>
      </c>
      <c r="D28" s="11" t="s">
        <v>111</v>
      </c>
      <c r="E28" s="11" t="s">
        <v>102</v>
      </c>
      <c r="F28" s="11" t="s">
        <v>21</v>
      </c>
      <c r="G28" s="11" t="s">
        <v>112</v>
      </c>
      <c r="H28" s="11"/>
      <c r="I28" s="11" t="s">
        <v>113</v>
      </c>
      <c r="J28" s="11"/>
      <c r="K28" s="11"/>
      <c r="L28" s="11" t="s">
        <v>24</v>
      </c>
      <c r="M28" s="12" t="n">
        <v>495.9</v>
      </c>
      <c r="N28" s="13" t="n">
        <v>41271</v>
      </c>
      <c r="O28" s="13"/>
      <c r="P28" s="12" t="n">
        <v>495.9</v>
      </c>
    </row>
    <row r="29" customFormat="false" ht="45" hidden="false" customHeight="false" outlineLevel="0" collapsed="false">
      <c r="A29" s="11" t="s">
        <v>16</v>
      </c>
      <c r="B29" s="11" t="s">
        <v>17</v>
      </c>
      <c r="C29" s="11" t="s">
        <v>18</v>
      </c>
      <c r="D29" s="11" t="s">
        <v>114</v>
      </c>
      <c r="E29" s="11" t="s">
        <v>102</v>
      </c>
      <c r="F29" s="11" t="s">
        <v>21</v>
      </c>
      <c r="G29" s="11" t="s">
        <v>115</v>
      </c>
      <c r="H29" s="11"/>
      <c r="I29" s="11" t="s">
        <v>116</v>
      </c>
      <c r="J29" s="11"/>
      <c r="K29" s="11"/>
      <c r="L29" s="11" t="s">
        <v>24</v>
      </c>
      <c r="M29" s="12" t="n">
        <v>4545.5</v>
      </c>
      <c r="N29" s="13" t="n">
        <v>41271</v>
      </c>
      <c r="O29" s="13"/>
      <c r="P29" s="12" t="n">
        <v>4545.5</v>
      </c>
    </row>
    <row r="30" customFormat="false" ht="45" hidden="false" customHeight="false" outlineLevel="0" collapsed="false">
      <c r="A30" s="11" t="s">
        <v>16</v>
      </c>
      <c r="B30" s="11" t="s">
        <v>17</v>
      </c>
      <c r="C30" s="11" t="s">
        <v>18</v>
      </c>
      <c r="D30" s="11" t="s">
        <v>114</v>
      </c>
      <c r="E30" s="11" t="s">
        <v>102</v>
      </c>
      <c r="F30" s="11" t="s">
        <v>21</v>
      </c>
      <c r="G30" s="11" t="s">
        <v>117</v>
      </c>
      <c r="H30" s="11"/>
      <c r="I30" s="11" t="s">
        <v>118</v>
      </c>
      <c r="J30" s="11"/>
      <c r="K30" s="11"/>
      <c r="L30" s="11" t="s">
        <v>24</v>
      </c>
      <c r="M30" s="12" t="n">
        <v>1239.7</v>
      </c>
      <c r="N30" s="13" t="n">
        <v>41271</v>
      </c>
      <c r="O30" s="13"/>
      <c r="P30" s="12" t="n">
        <v>1239.7</v>
      </c>
    </row>
    <row r="31" customFormat="false" ht="45" hidden="false" customHeight="false" outlineLevel="0" collapsed="false">
      <c r="A31" s="11" t="s">
        <v>16</v>
      </c>
      <c r="B31" s="11" t="s">
        <v>17</v>
      </c>
      <c r="C31" s="11" t="s">
        <v>18</v>
      </c>
      <c r="D31" s="11" t="s">
        <v>119</v>
      </c>
      <c r="E31" s="11" t="s">
        <v>102</v>
      </c>
      <c r="F31" s="11" t="s">
        <v>21</v>
      </c>
      <c r="G31" s="11" t="s">
        <v>120</v>
      </c>
      <c r="H31" s="11"/>
      <c r="I31" s="11" t="s">
        <v>121</v>
      </c>
      <c r="J31" s="11"/>
      <c r="K31" s="11"/>
      <c r="L31" s="11" t="s">
        <v>24</v>
      </c>
      <c r="M31" s="15" t="n">
        <v>2433</v>
      </c>
      <c r="N31" s="13" t="n">
        <v>41271</v>
      </c>
      <c r="O31" s="13"/>
      <c r="P31" s="15" t="n">
        <v>0</v>
      </c>
    </row>
    <row r="32" customFormat="false" ht="45" hidden="false" customHeight="false" outlineLevel="0" collapsed="false">
      <c r="A32" s="11" t="s">
        <v>16</v>
      </c>
      <c r="B32" s="11" t="s">
        <v>17</v>
      </c>
      <c r="C32" s="11" t="s">
        <v>18</v>
      </c>
      <c r="D32" s="11" t="s">
        <v>119</v>
      </c>
      <c r="E32" s="11" t="s">
        <v>102</v>
      </c>
      <c r="F32" s="11" t="s">
        <v>21</v>
      </c>
      <c r="G32" s="11" t="s">
        <v>122</v>
      </c>
      <c r="H32" s="11"/>
      <c r="I32" s="11" t="s">
        <v>123</v>
      </c>
      <c r="J32" s="11"/>
      <c r="K32" s="11"/>
      <c r="L32" s="11" t="s">
        <v>24</v>
      </c>
      <c r="M32" s="15" t="n">
        <v>8813</v>
      </c>
      <c r="N32" s="13" t="n">
        <v>41271</v>
      </c>
      <c r="O32" s="13"/>
      <c r="P32" s="15" t="n">
        <v>8813</v>
      </c>
    </row>
    <row r="33" customFormat="false" ht="45" hidden="false" customHeight="false" outlineLevel="0" collapsed="false">
      <c r="A33" s="11" t="s">
        <v>16</v>
      </c>
      <c r="B33" s="11" t="s">
        <v>17</v>
      </c>
      <c r="C33" s="11" t="s">
        <v>18</v>
      </c>
      <c r="D33" s="11" t="s">
        <v>119</v>
      </c>
      <c r="E33" s="11" t="s">
        <v>102</v>
      </c>
      <c r="F33" s="11" t="s">
        <v>21</v>
      </c>
      <c r="G33" s="11" t="s">
        <v>103</v>
      </c>
      <c r="H33" s="11"/>
      <c r="I33" s="11" t="s">
        <v>124</v>
      </c>
      <c r="J33" s="11"/>
      <c r="K33" s="11"/>
      <c r="L33" s="11" t="s">
        <v>24</v>
      </c>
      <c r="M33" s="15" t="n">
        <v>273</v>
      </c>
      <c r="N33" s="13" t="n">
        <v>41271</v>
      </c>
      <c r="O33" s="13"/>
      <c r="P33" s="15" t="n">
        <v>113.7</v>
      </c>
    </row>
    <row r="34" customFormat="false" ht="45" hidden="false" customHeight="false" outlineLevel="0" collapsed="false">
      <c r="A34" s="11" t="s">
        <v>16</v>
      </c>
      <c r="B34" s="11" t="s">
        <v>17</v>
      </c>
      <c r="C34" s="11" t="s">
        <v>18</v>
      </c>
      <c r="D34" s="11" t="s">
        <v>119</v>
      </c>
      <c r="E34" s="11" t="s">
        <v>125</v>
      </c>
      <c r="F34" s="11" t="s">
        <v>21</v>
      </c>
      <c r="G34" s="11" t="s">
        <v>120</v>
      </c>
      <c r="H34" s="11"/>
      <c r="I34" s="11" t="s">
        <v>126</v>
      </c>
      <c r="J34" s="11"/>
      <c r="K34" s="11"/>
      <c r="L34" s="11" t="s">
        <v>24</v>
      </c>
      <c r="M34" s="12" t="n">
        <v>2752.4</v>
      </c>
      <c r="N34" s="13" t="n">
        <v>41271</v>
      </c>
      <c r="O34" s="16"/>
      <c r="P34" s="12" t="n">
        <v>2479.4</v>
      </c>
    </row>
    <row r="35" customFormat="false" ht="45" hidden="false" customHeight="false" outlineLevel="0" collapsed="false">
      <c r="A35" s="11" t="s">
        <v>16</v>
      </c>
      <c r="B35" s="11" t="s">
        <v>17</v>
      </c>
      <c r="C35" s="11" t="s">
        <v>18</v>
      </c>
      <c r="D35" s="11" t="s">
        <v>119</v>
      </c>
      <c r="E35" s="11" t="s">
        <v>127</v>
      </c>
      <c r="F35" s="11" t="s">
        <v>21</v>
      </c>
      <c r="G35" s="11" t="s">
        <v>128</v>
      </c>
      <c r="H35" s="11"/>
      <c r="I35" s="11" t="s">
        <v>129</v>
      </c>
      <c r="J35" s="11"/>
      <c r="K35" s="11"/>
      <c r="L35" s="11" t="s">
        <v>24</v>
      </c>
      <c r="M35" s="12" t="n">
        <v>1301.57</v>
      </c>
      <c r="N35" s="13" t="n">
        <v>41274</v>
      </c>
      <c r="O35" s="16"/>
      <c r="P35" s="12" t="n">
        <v>0</v>
      </c>
    </row>
    <row r="36" customFormat="false" ht="45" hidden="false" customHeight="false" outlineLevel="0" collapsed="false">
      <c r="A36" s="11" t="s">
        <v>16</v>
      </c>
      <c r="B36" s="11" t="s">
        <v>17</v>
      </c>
      <c r="C36" s="11" t="s">
        <v>18</v>
      </c>
      <c r="D36" s="11" t="s">
        <v>119</v>
      </c>
      <c r="E36" s="11" t="s">
        <v>130</v>
      </c>
      <c r="F36" s="11" t="s">
        <v>21</v>
      </c>
      <c r="G36" s="11" t="s">
        <v>131</v>
      </c>
      <c r="H36" s="11"/>
      <c r="I36" s="11" t="s">
        <v>132</v>
      </c>
      <c r="J36" s="11"/>
      <c r="K36" s="11"/>
      <c r="L36" s="11" t="s">
        <v>24</v>
      </c>
      <c r="M36" s="12" t="n">
        <v>413.22</v>
      </c>
      <c r="N36" s="13" t="n">
        <v>41274</v>
      </c>
      <c r="O36" s="16"/>
      <c r="P36" s="12" t="n">
        <v>0</v>
      </c>
    </row>
    <row r="37" customFormat="false" ht="60" hidden="false" customHeight="false" outlineLevel="0" collapsed="false">
      <c r="A37" s="11" t="s">
        <v>16</v>
      </c>
      <c r="B37" s="11" t="s">
        <v>17</v>
      </c>
      <c r="C37" s="11" t="s">
        <v>18</v>
      </c>
      <c r="D37" s="11" t="s">
        <v>133</v>
      </c>
      <c r="E37" s="11" t="s">
        <v>134</v>
      </c>
      <c r="F37" s="11" t="s">
        <v>21</v>
      </c>
      <c r="G37" s="11" t="s">
        <v>135</v>
      </c>
      <c r="H37" s="11"/>
      <c r="I37" s="11" t="s">
        <v>136</v>
      </c>
      <c r="J37" s="11"/>
      <c r="K37" s="11"/>
      <c r="L37" s="11" t="s">
        <v>24</v>
      </c>
      <c r="M37" s="12" t="n">
        <v>2632.6</v>
      </c>
      <c r="N37" s="13" t="n">
        <v>41274</v>
      </c>
      <c r="O37" s="16"/>
      <c r="P37" s="12" t="n">
        <v>2632.6</v>
      </c>
    </row>
    <row r="38" customFormat="false" ht="45" hidden="false" customHeight="false" outlineLevel="0" collapsed="false">
      <c r="A38" s="11" t="s">
        <v>16</v>
      </c>
      <c r="B38" s="11" t="s">
        <v>17</v>
      </c>
      <c r="C38" s="11" t="s">
        <v>18</v>
      </c>
      <c r="D38" s="11" t="s">
        <v>137</v>
      </c>
      <c r="E38" s="11" t="s">
        <v>138</v>
      </c>
      <c r="F38" s="11" t="s">
        <v>21</v>
      </c>
      <c r="G38" s="11" t="s">
        <v>139</v>
      </c>
      <c r="H38" s="11"/>
      <c r="I38" s="11" t="s">
        <v>140</v>
      </c>
      <c r="J38" s="11"/>
      <c r="K38" s="11"/>
      <c r="L38" s="11" t="s">
        <v>24</v>
      </c>
      <c r="M38" s="12" t="n">
        <v>2515.19</v>
      </c>
      <c r="N38" s="13" t="n">
        <v>41274</v>
      </c>
      <c r="O38" s="16"/>
      <c r="P38" s="12" t="n">
        <v>2515.19</v>
      </c>
    </row>
    <row r="39" customFormat="false" ht="60" hidden="false" customHeight="false" outlineLevel="0" collapsed="false">
      <c r="A39" s="11" t="s">
        <v>16</v>
      </c>
      <c r="B39" s="11" t="s">
        <v>17</v>
      </c>
      <c r="C39" s="11" t="s">
        <v>18</v>
      </c>
      <c r="D39" s="11" t="s">
        <v>141</v>
      </c>
      <c r="E39" s="11" t="s">
        <v>142</v>
      </c>
      <c r="F39" s="11" t="s">
        <v>21</v>
      </c>
      <c r="G39" s="11" t="s">
        <v>143</v>
      </c>
      <c r="H39" s="11"/>
      <c r="I39" s="11" t="s">
        <v>144</v>
      </c>
      <c r="J39" s="11"/>
      <c r="K39" s="11"/>
      <c r="L39" s="11" t="s">
        <v>24</v>
      </c>
      <c r="M39" s="12" t="n">
        <v>826.25</v>
      </c>
      <c r="N39" s="13" t="n">
        <v>41274</v>
      </c>
      <c r="O39" s="16"/>
      <c r="P39" s="12" t="n">
        <v>84</v>
      </c>
    </row>
    <row r="40" customFormat="false" ht="60" hidden="false" customHeight="false" outlineLevel="0" collapsed="false">
      <c r="A40" s="11" t="s">
        <v>16</v>
      </c>
      <c r="B40" s="11" t="s">
        <v>17</v>
      </c>
      <c r="C40" s="11" t="s">
        <v>18</v>
      </c>
      <c r="D40" s="11" t="s">
        <v>145</v>
      </c>
      <c r="E40" s="11" t="s">
        <v>146</v>
      </c>
      <c r="F40" s="11" t="s">
        <v>21</v>
      </c>
      <c r="G40" s="11" t="s">
        <v>147</v>
      </c>
      <c r="H40" s="11"/>
      <c r="I40" s="11" t="s">
        <v>148</v>
      </c>
      <c r="J40" s="11"/>
      <c r="K40" s="11"/>
      <c r="L40" s="11" t="s">
        <v>24</v>
      </c>
      <c r="M40" s="12" t="n">
        <v>330.58</v>
      </c>
      <c r="N40" s="13" t="n">
        <v>41274</v>
      </c>
      <c r="O40" s="16"/>
      <c r="P40" s="12" t="n">
        <v>0</v>
      </c>
    </row>
    <row r="41" customFormat="false" ht="45" hidden="false" customHeight="false" outlineLevel="0" collapsed="false">
      <c r="A41" s="11" t="s">
        <v>16</v>
      </c>
      <c r="B41" s="11" t="s">
        <v>17</v>
      </c>
      <c r="C41" s="11" t="s">
        <v>18</v>
      </c>
      <c r="D41" s="11" t="s">
        <v>149</v>
      </c>
      <c r="E41" s="11" t="s">
        <v>150</v>
      </c>
      <c r="F41" s="11" t="s">
        <v>21</v>
      </c>
      <c r="G41" s="11" t="s">
        <v>151</v>
      </c>
      <c r="H41" s="11"/>
      <c r="I41" s="11" t="s">
        <v>152</v>
      </c>
      <c r="J41" s="11"/>
      <c r="K41" s="11"/>
      <c r="L41" s="11" t="s">
        <v>24</v>
      </c>
      <c r="M41" s="12" t="n">
        <v>2231.4</v>
      </c>
      <c r="N41" s="13" t="n">
        <v>41274</v>
      </c>
      <c r="O41" s="16"/>
      <c r="P41" s="12" t="n">
        <v>40.95</v>
      </c>
    </row>
    <row r="42" customFormat="false" ht="45" hidden="false" customHeight="false" outlineLevel="0" collapsed="false">
      <c r="A42" s="11" t="s">
        <v>16</v>
      </c>
      <c r="B42" s="11" t="s">
        <v>17</v>
      </c>
      <c r="C42" s="11" t="s">
        <v>18</v>
      </c>
      <c r="D42" s="11" t="s">
        <v>153</v>
      </c>
      <c r="E42" s="11" t="s">
        <v>154</v>
      </c>
      <c r="F42" s="11" t="s">
        <v>21</v>
      </c>
      <c r="G42" s="11" t="s">
        <v>155</v>
      </c>
      <c r="H42" s="11"/>
      <c r="I42" s="11" t="s">
        <v>156</v>
      </c>
      <c r="J42" s="11"/>
      <c r="K42" s="11"/>
      <c r="L42" s="11" t="s">
        <v>24</v>
      </c>
      <c r="M42" s="12" t="n">
        <v>661.16</v>
      </c>
      <c r="N42" s="13" t="n">
        <v>41274</v>
      </c>
      <c r="O42" s="16"/>
      <c r="P42" s="12" t="n">
        <v>231.4</v>
      </c>
    </row>
    <row r="43" customFormat="false" ht="45" hidden="false" customHeight="false" outlineLevel="0" collapsed="false">
      <c r="A43" s="11" t="s">
        <v>16</v>
      </c>
      <c r="B43" s="11" t="s">
        <v>17</v>
      </c>
      <c r="C43" s="11" t="s">
        <v>18</v>
      </c>
      <c r="D43" s="11" t="s">
        <v>157</v>
      </c>
      <c r="E43" s="11" t="s">
        <v>158</v>
      </c>
      <c r="F43" s="11" t="s">
        <v>21</v>
      </c>
      <c r="G43" s="11" t="s">
        <v>159</v>
      </c>
      <c r="H43" s="11"/>
      <c r="I43" s="11" t="s">
        <v>160</v>
      </c>
      <c r="J43" s="11"/>
      <c r="K43" s="11"/>
      <c r="L43" s="11" t="s">
        <v>24</v>
      </c>
      <c r="M43" s="12" t="n">
        <v>1239.7</v>
      </c>
      <c r="N43" s="13" t="n">
        <v>41274</v>
      </c>
      <c r="O43" s="16"/>
      <c r="P43" s="12" t="n">
        <v>0</v>
      </c>
    </row>
    <row r="44" customFormat="false" ht="45" hidden="false" customHeight="false" outlineLevel="0" collapsed="false">
      <c r="A44" s="11" t="s">
        <v>16</v>
      </c>
      <c r="B44" s="11" t="s">
        <v>17</v>
      </c>
      <c r="C44" s="11" t="s">
        <v>18</v>
      </c>
      <c r="D44" s="11" t="s">
        <v>161</v>
      </c>
      <c r="E44" s="11" t="s">
        <v>162</v>
      </c>
      <c r="F44" s="11" t="s">
        <v>21</v>
      </c>
      <c r="G44" s="11" t="s">
        <v>163</v>
      </c>
      <c r="H44" s="11"/>
      <c r="I44" s="11" t="s">
        <v>164</v>
      </c>
      <c r="J44" s="11"/>
      <c r="K44" s="11"/>
      <c r="L44" s="11" t="s">
        <v>24</v>
      </c>
      <c r="M44" s="12" t="n">
        <v>7854</v>
      </c>
      <c r="N44" s="13" t="n">
        <v>41274</v>
      </c>
      <c r="O44" s="16"/>
      <c r="P44" s="12" t="n">
        <v>426.39</v>
      </c>
    </row>
    <row r="45" customFormat="false" ht="60" hidden="false" customHeight="false" outlineLevel="0" collapsed="false">
      <c r="A45" s="11" t="s">
        <v>16</v>
      </c>
      <c r="B45" s="11" t="s">
        <v>17</v>
      </c>
      <c r="C45" s="11" t="s">
        <v>18</v>
      </c>
      <c r="D45" s="11" t="s">
        <v>165</v>
      </c>
      <c r="E45" s="11" t="s">
        <v>166</v>
      </c>
      <c r="F45" s="11" t="s">
        <v>21</v>
      </c>
      <c r="G45" s="11" t="s">
        <v>167</v>
      </c>
      <c r="H45" s="11"/>
      <c r="I45" s="11" t="s">
        <v>168</v>
      </c>
      <c r="J45" s="11"/>
      <c r="K45" s="11"/>
      <c r="L45" s="11" t="s">
        <v>24</v>
      </c>
      <c r="M45" s="12" t="n">
        <v>4000</v>
      </c>
      <c r="N45" s="13" t="n">
        <v>41274</v>
      </c>
      <c r="O45" s="16"/>
      <c r="P45" s="12" t="n">
        <v>942.15</v>
      </c>
    </row>
    <row r="46" customFormat="false" ht="60" hidden="false" customHeight="false" outlineLevel="0" collapsed="false">
      <c r="A46" s="11" t="s">
        <v>16</v>
      </c>
      <c r="B46" s="11" t="s">
        <v>17</v>
      </c>
      <c r="C46" s="11" t="s">
        <v>18</v>
      </c>
      <c r="D46" s="11" t="s">
        <v>169</v>
      </c>
      <c r="E46" s="11" t="s">
        <v>170</v>
      </c>
      <c r="F46" s="11" t="s">
        <v>21</v>
      </c>
      <c r="G46" s="11" t="s">
        <v>171</v>
      </c>
      <c r="H46" s="11"/>
      <c r="I46" s="11" t="s">
        <v>172</v>
      </c>
      <c r="J46" s="11"/>
      <c r="K46" s="11"/>
      <c r="L46" s="11" t="s">
        <v>24</v>
      </c>
      <c r="M46" s="12" t="n">
        <v>12396.69</v>
      </c>
      <c r="N46" s="13" t="n">
        <v>41274</v>
      </c>
      <c r="O46" s="16"/>
      <c r="P46" s="12" t="n">
        <v>0</v>
      </c>
    </row>
    <row r="47" customFormat="false" ht="75" hidden="false" customHeight="false" outlineLevel="0" collapsed="false">
      <c r="A47" s="11" t="s">
        <v>16</v>
      </c>
      <c r="B47" s="11" t="s">
        <v>17</v>
      </c>
      <c r="C47" s="11" t="s">
        <v>18</v>
      </c>
      <c r="D47" s="11" t="s">
        <v>173</v>
      </c>
      <c r="E47" s="11" t="s">
        <v>174</v>
      </c>
      <c r="F47" s="11" t="s">
        <v>21</v>
      </c>
      <c r="G47" s="11" t="s">
        <v>175</v>
      </c>
      <c r="H47" s="11"/>
      <c r="I47" s="11" t="s">
        <v>176</v>
      </c>
      <c r="J47" s="11"/>
      <c r="K47" s="11"/>
      <c r="L47" s="11" t="s">
        <v>24</v>
      </c>
      <c r="M47" s="12" t="n">
        <v>1872</v>
      </c>
      <c r="N47" s="13" t="n">
        <v>41274</v>
      </c>
      <c r="O47" s="16"/>
      <c r="P47" s="12" t="n">
        <v>0</v>
      </c>
    </row>
    <row r="48" customFormat="false" ht="60" hidden="false" customHeight="false" outlineLevel="0" collapsed="false">
      <c r="A48" s="11" t="s">
        <v>16</v>
      </c>
      <c r="B48" s="11" t="s">
        <v>17</v>
      </c>
      <c r="C48" s="11" t="s">
        <v>18</v>
      </c>
      <c r="D48" s="11" t="s">
        <v>177</v>
      </c>
      <c r="E48" s="11" t="s">
        <v>178</v>
      </c>
      <c r="F48" s="11" t="s">
        <v>21</v>
      </c>
      <c r="G48" s="11" t="s">
        <v>179</v>
      </c>
      <c r="H48" s="11"/>
      <c r="I48" s="11" t="s">
        <v>180</v>
      </c>
      <c r="J48" s="11"/>
      <c r="K48" s="11"/>
      <c r="L48" s="11" t="s">
        <v>24</v>
      </c>
      <c r="M48" s="12" t="n">
        <v>2272.73</v>
      </c>
      <c r="N48" s="13" t="n">
        <v>41274</v>
      </c>
      <c r="O48" s="16"/>
      <c r="P48" s="17" t="n">
        <v>2160</v>
      </c>
    </row>
    <row r="49" customFormat="false" ht="105" hidden="false" customHeight="false" outlineLevel="0" collapsed="false">
      <c r="A49" s="11" t="s">
        <v>16</v>
      </c>
      <c r="B49" s="11" t="s">
        <v>17</v>
      </c>
      <c r="C49" s="11" t="s">
        <v>18</v>
      </c>
      <c r="D49" s="11" t="s">
        <v>181</v>
      </c>
      <c r="E49" s="11" t="s">
        <v>182</v>
      </c>
      <c r="F49" s="11" t="s">
        <v>21</v>
      </c>
      <c r="G49" s="11" t="s">
        <v>167</v>
      </c>
      <c r="H49" s="11"/>
      <c r="I49" s="11" t="s">
        <v>168</v>
      </c>
      <c r="J49" s="11"/>
      <c r="K49" s="11"/>
      <c r="L49" s="11" t="s">
        <v>24</v>
      </c>
      <c r="M49" s="12" t="n">
        <v>40000</v>
      </c>
      <c r="N49" s="13" t="n">
        <v>41198</v>
      </c>
      <c r="O49" s="13" t="n">
        <v>41562</v>
      </c>
      <c r="P49" s="12" t="n">
        <v>40000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1" t="s">
        <v>18</v>
      </c>
      <c r="D50" s="11" t="s">
        <v>183</v>
      </c>
      <c r="E50" s="11" t="s">
        <v>184</v>
      </c>
      <c r="F50" s="11" t="s">
        <v>21</v>
      </c>
      <c r="G50" s="11" t="s">
        <v>185</v>
      </c>
      <c r="H50" s="11"/>
      <c r="I50" s="11" t="s">
        <v>186</v>
      </c>
      <c r="J50" s="11"/>
      <c r="K50" s="11"/>
      <c r="L50" s="11" t="s">
        <v>24</v>
      </c>
      <c r="M50" s="12" t="n">
        <v>349</v>
      </c>
      <c r="N50" s="13" t="n">
        <v>41274</v>
      </c>
      <c r="O50" s="16"/>
      <c r="P50" s="12" t="n">
        <v>0</v>
      </c>
    </row>
    <row r="51" customFormat="false" ht="30" hidden="false" customHeight="false" outlineLevel="0" collapsed="false">
      <c r="A51" s="11" t="s">
        <v>16</v>
      </c>
      <c r="B51" s="11" t="s">
        <v>17</v>
      </c>
      <c r="C51" s="11" t="s">
        <v>18</v>
      </c>
      <c r="D51" s="11" t="s">
        <v>187</v>
      </c>
      <c r="E51" s="11" t="s">
        <v>188</v>
      </c>
      <c r="F51" s="11" t="s">
        <v>21</v>
      </c>
      <c r="G51" s="11" t="s">
        <v>189</v>
      </c>
      <c r="H51" s="11"/>
      <c r="I51" s="11" t="s">
        <v>190</v>
      </c>
      <c r="J51" s="11"/>
      <c r="K51" s="11"/>
      <c r="L51" s="11" t="s">
        <v>24</v>
      </c>
      <c r="M51" s="12" t="n">
        <v>30000</v>
      </c>
      <c r="N51" s="13" t="n">
        <v>41250</v>
      </c>
      <c r="O51" s="13" t="n">
        <v>41274</v>
      </c>
      <c r="P51" s="12" t="n">
        <v>30000</v>
      </c>
    </row>
    <row r="52" customFormat="false" ht="60" hidden="false" customHeight="false" outlineLevel="0" collapsed="false">
      <c r="A52" s="11" t="s">
        <v>16</v>
      </c>
      <c r="B52" s="11" t="s">
        <v>17</v>
      </c>
      <c r="C52" s="11" t="s">
        <v>18</v>
      </c>
      <c r="D52" s="11" t="s">
        <v>191</v>
      </c>
      <c r="E52" s="11" t="s">
        <v>192</v>
      </c>
      <c r="F52" s="11" t="s">
        <v>21</v>
      </c>
      <c r="G52" s="11" t="s">
        <v>193</v>
      </c>
      <c r="H52" s="11"/>
      <c r="I52" s="11" t="s">
        <v>194</v>
      </c>
      <c r="J52" s="11"/>
      <c r="K52" s="11"/>
      <c r="L52" s="11" t="s">
        <v>24</v>
      </c>
      <c r="M52" s="12" t="n">
        <v>3770</v>
      </c>
      <c r="N52" s="13" t="n">
        <v>41275</v>
      </c>
      <c r="O52" s="13" t="n">
        <v>41639</v>
      </c>
      <c r="P52" s="15" t="n">
        <v>0</v>
      </c>
    </row>
    <row r="53" customFormat="false" ht="60" hidden="false" customHeight="false" outlineLevel="0" collapsed="false">
      <c r="A53" s="11" t="s">
        <v>16</v>
      </c>
      <c r="B53" s="11" t="s">
        <v>17</v>
      </c>
      <c r="C53" s="11" t="s">
        <v>18</v>
      </c>
      <c r="D53" s="11" t="s">
        <v>191</v>
      </c>
      <c r="E53" s="11" t="s">
        <v>192</v>
      </c>
      <c r="F53" s="11" t="s">
        <v>21</v>
      </c>
      <c r="G53" s="11" t="s">
        <v>195</v>
      </c>
      <c r="H53" s="11"/>
      <c r="I53" s="11" t="s">
        <v>196</v>
      </c>
      <c r="J53" s="11"/>
      <c r="K53" s="11"/>
      <c r="L53" s="11" t="s">
        <v>24</v>
      </c>
      <c r="M53" s="12" t="n">
        <v>7321.85</v>
      </c>
      <c r="N53" s="13" t="n">
        <v>41275</v>
      </c>
      <c r="O53" s="13" t="n">
        <v>41639</v>
      </c>
      <c r="P53" s="15" t="n">
        <v>0</v>
      </c>
    </row>
    <row r="54" customFormat="false" ht="60" hidden="false" customHeight="false" outlineLevel="0" collapsed="false">
      <c r="A54" s="11" t="s">
        <v>16</v>
      </c>
      <c r="B54" s="11" t="s">
        <v>17</v>
      </c>
      <c r="C54" s="11" t="s">
        <v>18</v>
      </c>
      <c r="D54" s="11" t="s">
        <v>191</v>
      </c>
      <c r="E54" s="11" t="s">
        <v>192</v>
      </c>
      <c r="F54" s="11" t="s">
        <v>21</v>
      </c>
      <c r="G54" s="11" t="s">
        <v>197</v>
      </c>
      <c r="H54" s="11"/>
      <c r="I54" s="11" t="s">
        <v>198</v>
      </c>
      <c r="J54" s="11"/>
      <c r="K54" s="11"/>
      <c r="L54" s="11" t="s">
        <v>24</v>
      </c>
      <c r="M54" s="12" t="n">
        <v>35638.61</v>
      </c>
      <c r="N54" s="13" t="n">
        <v>41275</v>
      </c>
      <c r="O54" s="13" t="n">
        <v>41639</v>
      </c>
      <c r="P54" s="15" t="n">
        <v>0</v>
      </c>
    </row>
    <row r="55" customFormat="false" ht="60" hidden="false" customHeight="false" outlineLevel="0" collapsed="false">
      <c r="A55" s="11" t="s">
        <v>16</v>
      </c>
      <c r="B55" s="11" t="s">
        <v>17</v>
      </c>
      <c r="C55" s="11" t="s">
        <v>18</v>
      </c>
      <c r="D55" s="11" t="s">
        <v>191</v>
      </c>
      <c r="E55" s="11" t="s">
        <v>192</v>
      </c>
      <c r="F55" s="11" t="s">
        <v>21</v>
      </c>
      <c r="G55" s="11" t="s">
        <v>199</v>
      </c>
      <c r="H55" s="11"/>
      <c r="I55" s="11" t="s">
        <v>200</v>
      </c>
      <c r="J55" s="11"/>
      <c r="K55" s="11"/>
      <c r="L55" s="11" t="s">
        <v>24</v>
      </c>
      <c r="M55" s="12" t="n">
        <v>8309.95</v>
      </c>
      <c r="N55" s="13" t="n">
        <v>41275</v>
      </c>
      <c r="O55" s="13" t="n">
        <v>41639</v>
      </c>
      <c r="P55" s="15" t="n">
        <v>0</v>
      </c>
    </row>
    <row r="56" customFormat="false" ht="60" hidden="false" customHeight="false" outlineLevel="0" collapsed="false">
      <c r="A56" s="11" t="s">
        <v>16</v>
      </c>
      <c r="B56" s="11" t="s">
        <v>17</v>
      </c>
      <c r="C56" s="11" t="s">
        <v>18</v>
      </c>
      <c r="D56" s="11" t="s">
        <v>191</v>
      </c>
      <c r="E56" s="11" t="s">
        <v>192</v>
      </c>
      <c r="F56" s="11" t="s">
        <v>21</v>
      </c>
      <c r="G56" s="11" t="s">
        <v>201</v>
      </c>
      <c r="H56" s="11"/>
      <c r="I56" s="11" t="s">
        <v>202</v>
      </c>
      <c r="J56" s="11"/>
      <c r="K56" s="11"/>
      <c r="L56" s="11" t="s">
        <v>24</v>
      </c>
      <c r="M56" s="12" t="n">
        <v>17669.65</v>
      </c>
      <c r="N56" s="13" t="n">
        <v>41275</v>
      </c>
      <c r="O56" s="13" t="n">
        <v>41639</v>
      </c>
      <c r="P56" s="15" t="n">
        <v>0</v>
      </c>
    </row>
    <row r="57" customFormat="false" ht="60" hidden="false" customHeight="false" outlineLevel="0" collapsed="false">
      <c r="A57" s="11" t="s">
        <v>16</v>
      </c>
      <c r="B57" s="11" t="s">
        <v>17</v>
      </c>
      <c r="C57" s="11" t="s">
        <v>18</v>
      </c>
      <c r="D57" s="11" t="s">
        <v>191</v>
      </c>
      <c r="E57" s="11" t="s">
        <v>192</v>
      </c>
      <c r="F57" s="11" t="s">
        <v>21</v>
      </c>
      <c r="G57" s="11" t="s">
        <v>64</v>
      </c>
      <c r="H57" s="11"/>
      <c r="I57" s="11" t="s">
        <v>203</v>
      </c>
      <c r="J57" s="11"/>
      <c r="K57" s="11"/>
      <c r="L57" s="11" t="s">
        <v>24</v>
      </c>
      <c r="M57" s="12" t="n">
        <v>5731.94</v>
      </c>
      <c r="N57" s="13" t="n">
        <v>41275</v>
      </c>
      <c r="O57" s="13" t="n">
        <v>41639</v>
      </c>
      <c r="P57" s="15" t="n">
        <v>0</v>
      </c>
    </row>
    <row r="58" customFormat="false" ht="60" hidden="false" customHeight="false" outlineLevel="0" collapsed="false">
      <c r="A58" s="11" t="s">
        <v>16</v>
      </c>
      <c r="B58" s="11" t="s">
        <v>17</v>
      </c>
      <c r="C58" s="11" t="s">
        <v>18</v>
      </c>
      <c r="D58" s="11" t="s">
        <v>191</v>
      </c>
      <c r="E58" s="11" t="s">
        <v>192</v>
      </c>
      <c r="F58" s="11" t="s">
        <v>21</v>
      </c>
      <c r="G58" s="11" t="s">
        <v>204</v>
      </c>
      <c r="H58" s="11"/>
      <c r="I58" s="11" t="s">
        <v>205</v>
      </c>
      <c r="J58" s="11"/>
      <c r="K58" s="11"/>
      <c r="L58" s="11" t="s">
        <v>24</v>
      </c>
      <c r="M58" s="12" t="n">
        <v>1848</v>
      </c>
      <c r="N58" s="13" t="n">
        <v>41275</v>
      </c>
      <c r="O58" s="13" t="n">
        <v>41639</v>
      </c>
      <c r="P58" s="15" t="n">
        <v>0</v>
      </c>
    </row>
    <row r="59" customFormat="false" ht="60" hidden="false" customHeight="false" outlineLevel="0" collapsed="false">
      <c r="A59" s="11" t="s">
        <v>16</v>
      </c>
      <c r="B59" s="11" t="s">
        <v>17</v>
      </c>
      <c r="C59" s="11" t="s">
        <v>18</v>
      </c>
      <c r="D59" s="11" t="s">
        <v>191</v>
      </c>
      <c r="E59" s="11" t="s">
        <v>192</v>
      </c>
      <c r="F59" s="11" t="s">
        <v>21</v>
      </c>
      <c r="G59" s="11" t="s">
        <v>206</v>
      </c>
      <c r="H59" s="11"/>
      <c r="I59" s="11" t="s">
        <v>207</v>
      </c>
      <c r="J59" s="11"/>
      <c r="K59" s="11"/>
      <c r="L59" s="11" t="s">
        <v>24</v>
      </c>
      <c r="M59" s="12" t="n">
        <v>5697.7</v>
      </c>
      <c r="N59" s="13" t="n">
        <v>41275</v>
      </c>
      <c r="O59" s="13" t="n">
        <v>41639</v>
      </c>
      <c r="P59" s="15" t="n">
        <v>0</v>
      </c>
    </row>
    <row r="60" customFormat="false" ht="60" hidden="false" customHeight="false" outlineLevel="0" collapsed="false">
      <c r="A60" s="11" t="s">
        <v>16</v>
      </c>
      <c r="B60" s="11" t="s">
        <v>17</v>
      </c>
      <c r="C60" s="11" t="s">
        <v>18</v>
      </c>
      <c r="D60" s="11" t="s">
        <v>191</v>
      </c>
      <c r="E60" s="11" t="s">
        <v>192</v>
      </c>
      <c r="F60" s="11" t="s">
        <v>21</v>
      </c>
      <c r="G60" s="11" t="s">
        <v>208</v>
      </c>
      <c r="H60" s="11"/>
      <c r="I60" s="11" t="s">
        <v>209</v>
      </c>
      <c r="J60" s="11"/>
      <c r="K60" s="11"/>
      <c r="L60" s="11" t="s">
        <v>24</v>
      </c>
      <c r="M60" s="12" t="n">
        <v>771.88</v>
      </c>
      <c r="N60" s="13" t="n">
        <v>41275</v>
      </c>
      <c r="O60" s="13" t="n">
        <v>41639</v>
      </c>
      <c r="P60" s="15" t="n">
        <v>0</v>
      </c>
    </row>
    <row r="61" customFormat="false" ht="60" hidden="false" customHeight="false" outlineLevel="0" collapsed="false">
      <c r="A61" s="11" t="s">
        <v>16</v>
      </c>
      <c r="B61" s="11" t="s">
        <v>17</v>
      </c>
      <c r="C61" s="11" t="s">
        <v>18</v>
      </c>
      <c r="D61" s="11" t="s">
        <v>191</v>
      </c>
      <c r="E61" s="11" t="s">
        <v>192</v>
      </c>
      <c r="F61" s="11" t="s">
        <v>21</v>
      </c>
      <c r="G61" s="11" t="s">
        <v>210</v>
      </c>
      <c r="H61" s="11"/>
      <c r="I61" s="11" t="s">
        <v>211</v>
      </c>
      <c r="J61" s="11"/>
      <c r="K61" s="11"/>
      <c r="L61" s="11" t="s">
        <v>24</v>
      </c>
      <c r="M61" s="12" t="n">
        <v>1476</v>
      </c>
      <c r="N61" s="13" t="n">
        <v>41275</v>
      </c>
      <c r="O61" s="13" t="n">
        <v>41639</v>
      </c>
      <c r="P61" s="15" t="n">
        <v>0</v>
      </c>
    </row>
    <row r="62" customFormat="false" ht="60" hidden="false" customHeight="false" outlineLevel="0" collapsed="false">
      <c r="A62" s="11" t="s">
        <v>16</v>
      </c>
      <c r="B62" s="11" t="s">
        <v>17</v>
      </c>
      <c r="C62" s="11" t="s">
        <v>18</v>
      </c>
      <c r="D62" s="11" t="s">
        <v>191</v>
      </c>
      <c r="E62" s="11" t="s">
        <v>192</v>
      </c>
      <c r="F62" s="11" t="s">
        <v>21</v>
      </c>
      <c r="G62" s="11" t="s">
        <v>212</v>
      </c>
      <c r="H62" s="11"/>
      <c r="I62" s="11" t="s">
        <v>213</v>
      </c>
      <c r="J62" s="11"/>
      <c r="K62" s="11"/>
      <c r="L62" s="11" t="s">
        <v>24</v>
      </c>
      <c r="M62" s="12" t="n">
        <v>967.6</v>
      </c>
      <c r="N62" s="13" t="n">
        <v>41275</v>
      </c>
      <c r="O62" s="13" t="n">
        <v>41639</v>
      </c>
      <c r="P62" s="15" t="n">
        <v>0</v>
      </c>
    </row>
    <row r="63" customFormat="false" ht="60" hidden="false" customHeight="false" outlineLevel="0" collapsed="false">
      <c r="A63" s="11" t="s">
        <v>16</v>
      </c>
      <c r="B63" s="11" t="s">
        <v>17</v>
      </c>
      <c r="C63" s="11" t="s">
        <v>18</v>
      </c>
      <c r="D63" s="11" t="s">
        <v>191</v>
      </c>
      <c r="E63" s="11" t="s">
        <v>192</v>
      </c>
      <c r="F63" s="11" t="s">
        <v>21</v>
      </c>
      <c r="G63" s="11" t="s">
        <v>214</v>
      </c>
      <c r="H63" s="11"/>
      <c r="I63" s="11" t="s">
        <v>215</v>
      </c>
      <c r="J63" s="11"/>
      <c r="K63" s="11"/>
      <c r="L63" s="11" t="s">
        <v>24</v>
      </c>
      <c r="M63" s="15" t="n">
        <v>11907.8</v>
      </c>
      <c r="N63" s="13" t="n">
        <v>41275</v>
      </c>
      <c r="O63" s="13" t="n">
        <v>41639</v>
      </c>
      <c r="P63" s="15" t="n">
        <v>0</v>
      </c>
    </row>
    <row r="64" customFormat="false" ht="45" hidden="false" customHeight="false" outlineLevel="0" collapsed="false">
      <c r="A64" s="11" t="s">
        <v>16</v>
      </c>
      <c r="B64" s="11" t="s">
        <v>17</v>
      </c>
      <c r="C64" s="11" t="s">
        <v>18</v>
      </c>
      <c r="D64" s="11" t="s">
        <v>216</v>
      </c>
      <c r="E64" s="11" t="s">
        <v>217</v>
      </c>
      <c r="F64" s="11" t="s">
        <v>21</v>
      </c>
      <c r="G64" s="11" t="s">
        <v>218</v>
      </c>
      <c r="H64" s="11"/>
      <c r="I64" s="11" t="s">
        <v>219</v>
      </c>
      <c r="J64" s="11"/>
      <c r="K64" s="11"/>
      <c r="L64" s="11" t="s">
        <v>24</v>
      </c>
      <c r="M64" s="12" t="n">
        <v>847</v>
      </c>
      <c r="N64" s="13" t="n">
        <v>41253</v>
      </c>
      <c r="O64" s="16"/>
      <c r="P64" s="12" t="n">
        <v>847</v>
      </c>
    </row>
    <row r="65" customFormat="false" ht="30" hidden="false" customHeight="false" outlineLevel="0" collapsed="false">
      <c r="A65" s="11" t="s">
        <v>16</v>
      </c>
      <c r="B65" s="11" t="s">
        <v>17</v>
      </c>
      <c r="C65" s="11" t="s">
        <v>18</v>
      </c>
      <c r="D65" s="11" t="s">
        <v>220</v>
      </c>
      <c r="E65" s="11" t="s">
        <v>221</v>
      </c>
      <c r="F65" s="11" t="s">
        <v>21</v>
      </c>
      <c r="G65" s="11" t="s">
        <v>222</v>
      </c>
      <c r="H65" s="11"/>
      <c r="I65" s="11" t="s">
        <v>223</v>
      </c>
      <c r="J65" s="11"/>
      <c r="K65" s="11"/>
      <c r="L65" s="11" t="s">
        <v>24</v>
      </c>
      <c r="M65" s="12" t="n">
        <v>800</v>
      </c>
      <c r="N65" s="13" t="n">
        <v>41261</v>
      </c>
      <c r="O65" s="13"/>
      <c r="P65" s="12" t="n">
        <v>800</v>
      </c>
    </row>
    <row r="66" customFormat="false" ht="30" hidden="false" customHeight="false" outlineLevel="0" collapsed="false">
      <c r="A66" s="11" t="s">
        <v>16</v>
      </c>
      <c r="B66" s="11" t="s">
        <v>17</v>
      </c>
      <c r="C66" s="11" t="s">
        <v>18</v>
      </c>
      <c r="D66" s="11" t="s">
        <v>224</v>
      </c>
      <c r="E66" s="11" t="s">
        <v>225</v>
      </c>
      <c r="F66" s="11" t="s">
        <v>21</v>
      </c>
      <c r="G66" s="11" t="s">
        <v>226</v>
      </c>
      <c r="H66" s="11"/>
      <c r="I66" s="11" t="s">
        <v>227</v>
      </c>
      <c r="J66" s="11"/>
      <c r="K66" s="11"/>
      <c r="L66" s="11" t="s">
        <v>24</v>
      </c>
      <c r="M66" s="12" t="n">
        <v>1250</v>
      </c>
      <c r="N66" s="13" t="n">
        <v>41274</v>
      </c>
      <c r="O66" s="16"/>
      <c r="P66" s="12" t="n">
        <v>1250</v>
      </c>
    </row>
    <row r="67" customFormat="false" ht="45" hidden="false" customHeight="false" outlineLevel="0" collapsed="false">
      <c r="A67" s="11" t="s">
        <v>16</v>
      </c>
      <c r="B67" s="11" t="s">
        <v>17</v>
      </c>
      <c r="C67" s="11" t="s">
        <v>18</v>
      </c>
      <c r="D67" s="11" t="s">
        <v>228</v>
      </c>
      <c r="E67" s="11" t="s">
        <v>229</v>
      </c>
      <c r="F67" s="11" t="s">
        <v>21</v>
      </c>
      <c r="G67" s="11" t="s">
        <v>189</v>
      </c>
      <c r="H67" s="11"/>
      <c r="I67" s="11" t="s">
        <v>190</v>
      </c>
      <c r="J67" s="11"/>
      <c r="K67" s="11"/>
      <c r="L67" s="11" t="s">
        <v>24</v>
      </c>
      <c r="M67" s="12" t="n">
        <v>3526.07</v>
      </c>
      <c r="N67" s="13" t="n">
        <v>41274</v>
      </c>
      <c r="O67" s="13"/>
      <c r="P67" s="12" t="n">
        <v>3526.07</v>
      </c>
    </row>
  </sheetData>
  <autoFilter ref="A1:P67"/>
  <dataValidations count="3">
    <dataValidation allowBlank="true" errorStyle="stop" operator="between" showDropDown="false" showErrorMessage="true" showInputMessage="false" sqref="L2:L67" type="list">
      <formula1>"SI,NO"</formula1>
      <formula2>0</formula2>
    </dataValidation>
    <dataValidation allowBlank="false" errorStyle="stop" operator="between" showDropDown="false" showErrorMessage="true" showInputMessage="false" sqref="K2:K67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:F67" type="list">
      <formula1>'Scelta Contraente'!$A$1:$A$18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30</v>
      </c>
    </row>
    <row r="2" customFormat="false" ht="12.75" hidden="false" customHeight="false" outlineLevel="0" collapsed="false">
      <c r="A2" s="18" t="s">
        <v>231</v>
      </c>
    </row>
    <row r="3" customFormat="false" ht="12.75" hidden="false" customHeight="false" outlineLevel="0" collapsed="false">
      <c r="A3" s="18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1" customFormat="false" ht="12.75" hidden="false" customHeight="false" outlineLevel="0" collapsed="false">
      <c r="A1" s="20" t="s">
        <v>233</v>
      </c>
    </row>
    <row r="2" customFormat="false" ht="12.75" hidden="false" customHeight="false" outlineLevel="0" collapsed="false">
      <c r="A2" s="20" t="s">
        <v>234</v>
      </c>
    </row>
    <row r="3" customFormat="false" ht="12.75" hidden="false" customHeight="false" outlineLevel="0" collapsed="false">
      <c r="A3" s="20" t="s">
        <v>235</v>
      </c>
    </row>
    <row r="4" customFormat="false" ht="12.75" hidden="false" customHeight="false" outlineLevel="0" collapsed="false">
      <c r="A4" s="20" t="s">
        <v>236</v>
      </c>
    </row>
    <row r="5" customFormat="false" ht="12.75" hidden="false" customHeight="false" outlineLevel="0" collapsed="false">
      <c r="A5" s="20" t="s">
        <v>237</v>
      </c>
    </row>
    <row r="6" customFormat="false" ht="12.75" hidden="false" customHeight="false" outlineLevel="0" collapsed="false">
      <c r="A6" s="20" t="s">
        <v>238</v>
      </c>
    </row>
    <row r="7" customFormat="false" ht="12.75" hidden="false" customHeight="false" outlineLevel="0" collapsed="false">
      <c r="A7" s="20" t="s">
        <v>239</v>
      </c>
    </row>
    <row r="8" customFormat="false" ht="12.75" hidden="false" customHeight="false" outlineLevel="0" collapsed="false">
      <c r="A8" s="20" t="s">
        <v>240</v>
      </c>
    </row>
    <row r="9" customFormat="false" ht="12.75" hidden="false" customHeight="false" outlineLevel="0" collapsed="false">
      <c r="A9" s="20" t="s">
        <v>241</v>
      </c>
    </row>
    <row r="10" customFormat="false" ht="12.75" hidden="false" customHeight="false" outlineLevel="0" collapsed="false">
      <c r="A10" s="20" t="s">
        <v>242</v>
      </c>
    </row>
    <row r="11" customFormat="false" ht="12.75" hidden="false" customHeight="false" outlineLevel="0" collapsed="false">
      <c r="A11" s="20" t="s">
        <v>243</v>
      </c>
    </row>
    <row r="12" customFormat="false" ht="12.75" hidden="false" customHeight="false" outlineLevel="0" collapsed="false">
      <c r="A12" s="20" t="s">
        <v>244</v>
      </c>
    </row>
    <row r="13" customFormat="false" ht="12.75" hidden="false" customHeight="false" outlineLevel="0" collapsed="false">
      <c r="A13" s="20" t="s">
        <v>21</v>
      </c>
    </row>
    <row r="14" customFormat="false" ht="12.75" hidden="false" customHeight="false" outlineLevel="0" collapsed="false">
      <c r="A14" s="20" t="s">
        <v>245</v>
      </c>
    </row>
    <row r="15" customFormat="false" ht="12.75" hidden="false" customHeight="false" outlineLevel="0" collapsed="false">
      <c r="A15" s="20" t="s">
        <v>246</v>
      </c>
    </row>
    <row r="16" customFormat="false" ht="12.75" hidden="false" customHeight="false" outlineLevel="0" collapsed="false">
      <c r="A16" s="20" t="s">
        <v>247</v>
      </c>
    </row>
    <row r="17" customFormat="false" ht="12.75" hidden="false" customHeight="false" outlineLevel="0" collapsed="false">
      <c r="A17" s="20" t="s">
        <v>248</v>
      </c>
    </row>
    <row r="18" customFormat="false" ht="12.75" hidden="false" customHeight="false" outlineLevel="0" collapsed="false">
      <c r="A18" s="2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5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252</v>
      </c>
    </row>
    <row r="4" customFormat="false" ht="12.75" hidden="false" customHeight="false" outlineLevel="0" collapsed="false">
      <c r="A4" s="18" t="s">
        <v>253</v>
      </c>
    </row>
    <row r="5" customFormat="false" ht="12.75" hidden="false" customHeight="false" outlineLevel="0" collapsed="false">
      <c r="A5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5</v>
      </c>
    </row>
    <row r="2" customFormat="false" ht="12.75" hidden="false" customHeight="false" outlineLevel="0" collapsed="false">
      <c r="A2" s="0" t="s">
        <v>256</v>
      </c>
    </row>
    <row r="3" customFormat="false" ht="12.75" hidden="false" customHeight="false" outlineLevel="0" collapsed="false">
      <c r="A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9" customFormat="false" ht="12.75" hidden="false" customHeight="false" outlineLevel="0" collapsed="false">
      <c r="A9" s="0" t="s">
        <v>263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lisi</cp:lastModifiedBy>
  <cp:lastPrinted>2014-02-10T12:46:55Z</cp:lastPrinted>
  <dcterms:modified xsi:type="dcterms:W3CDTF">2014-02-14T13:40:43Z</dcterms:modified>
  <cp:revision>0</cp:revision>
  <dc:subject>File per import dati in ALICE</dc:subject>
  <dc:title>Elenco appalti L190</dc:title>
</cp:coreProperties>
</file>